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</sheets>
  <definedNames>
    <definedName function="false" hidden="true" localSheetId="1" name="_xlnm._FilterDatabase" vbProcedure="false">货车!$A$2:$BK$9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2430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批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121K09D1E51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6bc2a5b2-85fc-4b86-a882-7ddc912df338.html</t>
  </si>
  <si>
    <t xml:space="preserve">HFF6110K09D1E5</t>
  </si>
  <si>
    <t xml:space="preserve">http://atestsc.rioh.cn/page/notice/passengerCar/38965f01-2d08-4771-bd94-380fbe5106b0.html</t>
  </si>
  <si>
    <t xml:space="preserve">HFF6909KD1E5B</t>
  </si>
  <si>
    <t xml:space="preserve">http://atestsc.rioh.cn/page/notice/passengerCar/2ce1ca75-8281-44ff-8648-831f948c9cd8.html</t>
  </si>
  <si>
    <t xml:space="preserve">HFF6119KDE6B</t>
  </si>
  <si>
    <t xml:space="preserve">http://atestsc.rioh.cn/page/notice/passengerCar/d7ae9857-b5d1-4584-846b-531162b19941.html</t>
  </si>
  <si>
    <t xml:space="preserve">HFC6561KMGV</t>
  </si>
  <si>
    <t xml:space="preserve">轻型客车</t>
  </si>
  <si>
    <t xml:space="preserve">江淮星锐</t>
  </si>
  <si>
    <t xml:space="preserve">安徽江淮汽车集团股份有限公司</t>
  </si>
  <si>
    <t xml:space="preserve">http://atestsc.rioh.cn/page/notice/passengerCar/76915419-2b6d-445d-91cc-4a4c5858bf7a.html</t>
  </si>
  <si>
    <t xml:space="preserve">BJ6816EVUA</t>
  </si>
  <si>
    <t xml:space="preserve">纯电动客车</t>
  </si>
  <si>
    <t xml:space="preserve">福田牌</t>
  </si>
  <si>
    <t xml:space="preserve">北汽福田汽车股份有限公司</t>
  </si>
  <si>
    <t xml:space="preserve">http://atestsc.rioh.cn/page/notice/passengerCar/5866e9a4-eda1-4470-b02f-6df7b0f6569d.html</t>
  </si>
  <si>
    <t xml:space="preserve">BJ6117EVUA-6</t>
  </si>
  <si>
    <t xml:space="preserve">http://atestsc.rioh.cn/page/notice/passengerCar/7b38259a-2d38-4b15-8910-0a65088b923d.html</t>
  </si>
  <si>
    <t xml:space="preserve">BJ6906U5AHB-1</t>
  </si>
  <si>
    <t xml:space="preserve">http://atestsc.rioh.cn/page/notice/passengerCar/78c858b3-5658-4120-94de-8cb89613c67f.html</t>
  </si>
  <si>
    <t xml:space="preserve">BJ6906U6AHB-1</t>
  </si>
  <si>
    <t xml:space="preserve">http://atestsc.rioh.cn/page/notice/passengerCar/ce662548-e6a5-45aa-923b-ce97a8b8c929.html</t>
  </si>
  <si>
    <t xml:space="preserve">BJ6906U6ACB-1</t>
  </si>
  <si>
    <t xml:space="preserve">http://atestsc.rioh.cn/page/notice/passengerCar/36c6d23e-f420-43d4-84fe-a721c0caf3c0.html</t>
  </si>
  <si>
    <t xml:space="preserve">EQ6603LTV</t>
  </si>
  <si>
    <t xml:space="preserve">东风牌</t>
  </si>
  <si>
    <t xml:space="preserve">东风特种汽车有限公司</t>
  </si>
  <si>
    <t xml:space="preserve">http://atestsc.rioh.cn/page/notice/passengerCar/2131c803-8f5c-494b-b10c-aef5aa4826d8.html</t>
  </si>
  <si>
    <t xml:space="preserve">EQ6609CTV1</t>
  </si>
  <si>
    <t xml:space="preserve">城市客车</t>
  </si>
  <si>
    <t xml:space="preserve">http://atestsc.rioh.cn/page/notice/passengerCar/ab4c3a73-cbdd-4341-89b7-8e6dbec369b0.html</t>
  </si>
  <si>
    <t xml:space="preserve">TEG6127H01</t>
  </si>
  <si>
    <t xml:space="preserve">中国中车牌</t>
  </si>
  <si>
    <t xml:space="preserve">湖南中车时代电动汽车股份有限公司</t>
  </si>
  <si>
    <t xml:space="preserve">http://atestsc.rioh.cn/page/notice/passengerCar/ce109b1d-4ae7-4c8d-aed6-3c2cb2d7dff7.html</t>
  </si>
  <si>
    <t xml:space="preserve">DNC6110BEV1</t>
  </si>
  <si>
    <t xml:space="preserve">远程牌</t>
  </si>
  <si>
    <t xml:space="preserve">吉利四川商用车有限公司</t>
  </si>
  <si>
    <t xml:space="preserve">http://atestsc.rioh.cn/page/notice/passengerCar/bba88150-0719-47ee-910d-4705640d6541.html</t>
  </si>
  <si>
    <t xml:space="preserve">KLQ6121YAE51</t>
  </si>
  <si>
    <t xml:space="preserve">海格牌</t>
  </si>
  <si>
    <t xml:space="preserve">金龙联合汽车工业（苏州）有限公司</t>
  </si>
  <si>
    <t xml:space="preserve">http://atestsc.rioh.cn/page/notice/passengerCar/8b537cb6-dfc8-4f41-8343-b7d039af4a2f.html</t>
  </si>
  <si>
    <t xml:space="preserve">KLQ6122HAE51B</t>
  </si>
  <si>
    <t xml:space="preserve">http://atestsc.rioh.cn/page/notice/passengerCar/3ceed1d0-218c-4d2a-a2db-dda76cc648e3.html</t>
  </si>
  <si>
    <t xml:space="preserve">KLQ6121YAE51B</t>
  </si>
  <si>
    <t xml:space="preserve">http://atestsc.rioh.cn/page/notice/passengerCar/334ed68e-ff0b-4922-bba7-8dbb20fd79db.html</t>
  </si>
  <si>
    <t xml:space="preserve">KLQ6122BAE50</t>
  </si>
  <si>
    <t xml:space="preserve">http://atestsc.rioh.cn/page/notice/passengerCar/c904373d-e3af-4630-9b47-38032a5892fe.html</t>
  </si>
  <si>
    <t xml:space="preserve">KLQ6121YAE50</t>
  </si>
  <si>
    <t xml:space="preserve">http://atestsc.rioh.cn/page/notice/passengerCar/30990d23-ed7f-441a-8be1-3f27baf3b414.html</t>
  </si>
  <si>
    <t xml:space="preserve">KLQ6127BAE51</t>
  </si>
  <si>
    <t xml:space="preserve">http://atestsc.rioh.cn/page/notice/passengerCar/1dbe1f50-e329-4604-b7f0-1893acac3937.html</t>
  </si>
  <si>
    <t xml:space="preserve">KLQ6122BAE61</t>
  </si>
  <si>
    <t xml:space="preserve">http://atestsc.rioh.cn/page/notice/passengerCar/2dbfec24-2b42-46bd-8c8e-06afa45a77e2.html</t>
  </si>
  <si>
    <t xml:space="preserve">KLQ6812KAE51A</t>
  </si>
  <si>
    <t xml:space="preserve">http://atestsc.rioh.cn/page/notice/passengerCar/bbfde738-94e9-4821-b98d-36a71bbc77fe.html</t>
  </si>
  <si>
    <t xml:space="preserve">KLQ6122BAE52</t>
  </si>
  <si>
    <t xml:space="preserve">http://atestsc.rioh.cn/page/notice/passengerCar/9c85a11e-84c9-4bdd-9cbc-33aac5061831.html</t>
  </si>
  <si>
    <t xml:space="preserve">KLQ6829KAE51</t>
  </si>
  <si>
    <t xml:space="preserve">http://atestsc.rioh.cn/page/notice/passengerCar/c41ba8cb-3ef1-4f8a-8d37-2186de8bb7ff.html</t>
  </si>
  <si>
    <t xml:space="preserve">KLQ6111HZEV1N4</t>
  </si>
  <si>
    <t xml:space="preserve">http://atestsc.rioh.cn/page/notice/passengerCar/73d88246-b13e-4a0e-8149-ba8b102bd205.html</t>
  </si>
  <si>
    <t xml:space="preserve">KLQ6111HZEV1N3</t>
  </si>
  <si>
    <t xml:space="preserve">http://atestsc.rioh.cn/page/notice/passengerCar/f91a3efa-a064-468f-b7f1-a084aa687167.html</t>
  </si>
  <si>
    <t xml:space="preserve">KLQ6882KAE51A</t>
  </si>
  <si>
    <t xml:space="preserve">http://atestsc.rioh.cn/page/notice/passengerCar/124b59a5-1d71-44c3-bfcf-afd5464d973c.html</t>
  </si>
  <si>
    <t xml:space="preserve">KLQ6121YAE61</t>
  </si>
  <si>
    <t xml:space="preserve">http://atestsc.rioh.cn/page/notice/passengerCar/32be1dfc-9271-4945-8eb9-0d8ac04925bf.html</t>
  </si>
  <si>
    <t xml:space="preserve">KLQ6105YAE51</t>
  </si>
  <si>
    <t xml:space="preserve">http://atestsc.rioh.cn/page/notice/passengerCar/b5eb5c61-1374-4d49-aa9e-b97cd29bb080.html</t>
  </si>
  <si>
    <t xml:space="preserve">KLQ6121HZEV1N1</t>
  </si>
  <si>
    <t xml:space="preserve">http://atestsc.rioh.cn/page/notice/passengerCar/a199c52d-6ea7-4315-8b42-64245318134b.html</t>
  </si>
  <si>
    <t xml:space="preserve">KK6600K01</t>
  </si>
  <si>
    <t xml:space="preserve">云海牌</t>
  </si>
  <si>
    <t xml:space="preserve">昆明客车制造有限公司</t>
  </si>
  <si>
    <t xml:space="preserve">http://atestsc.rioh.cn/page/notice/passengerCar/5f725d03-6033-4908-bc56-a8aab98f5803.html</t>
  </si>
  <si>
    <t xml:space="preserve">NJL6127EV1</t>
  </si>
  <si>
    <t xml:space="preserve">开沃牌</t>
  </si>
  <si>
    <t xml:space="preserve">南京金龙客车制造有限公司</t>
  </si>
  <si>
    <t xml:space="preserve">http://atestsc.rioh.cn/page/notice/passengerCar/55430717-1b43-4557-a843-5d97518b2bbc.html</t>
  </si>
  <si>
    <t xml:space="preserve">NJL6117EV8</t>
  </si>
  <si>
    <t xml:space="preserve">http://atestsc.rioh.cn/page/notice/passengerCar/486f57fd-ab1c-48a9-be33-73f316007a4a.html</t>
  </si>
  <si>
    <t xml:space="preserve">WD6602BEV7</t>
  </si>
  <si>
    <t xml:space="preserve">万达牌</t>
  </si>
  <si>
    <t xml:space="preserve">奇瑞万达贵州客车股份有限公司</t>
  </si>
  <si>
    <t xml:space="preserve">http://atestsc.rioh.cn/page/notice/passengerCar/af9a36a3-2087-4f46-a53e-500e8ab1454d.html</t>
  </si>
  <si>
    <t xml:space="preserve">XMQ6127BYD5C</t>
  </si>
  <si>
    <t xml:space="preserve">金龙牌</t>
  </si>
  <si>
    <t xml:space="preserve">厦门金龙联合汽车工业有限公司</t>
  </si>
  <si>
    <t xml:space="preserve">http://atestsc.rioh.cn/page/notice/passengerCar/b5e3571d-d40c-4e0d-8f74-a2c1a1071d7b.html</t>
  </si>
  <si>
    <t xml:space="preserve">XMQ6112AYD5D</t>
  </si>
  <si>
    <t xml:space="preserve">http://atestsc.rioh.cn/page/notice/passengerCar/ef0c69bf-a2f9-435a-9826-d0e028b7becc.html</t>
  </si>
  <si>
    <t xml:space="preserve">XMQ6821CYBEVL5</t>
  </si>
  <si>
    <t xml:space="preserve">http://atestsc.rioh.cn/page/notice/passengerCar/3dd84326-5552-4754-b8d6-19153e46f438.html</t>
  </si>
  <si>
    <t xml:space="preserve">XMQ6905AYN6C</t>
  </si>
  <si>
    <t xml:space="preserve">http://atestsc.rioh.cn/page/notice/passengerCar/570664c5-7c8d-48b1-aa24-305cdf2db6da.html</t>
  </si>
  <si>
    <t xml:space="preserve">XML6907J15Y</t>
  </si>
  <si>
    <t xml:space="preserve">金旅牌</t>
  </si>
  <si>
    <t xml:space="preserve">厦门金龙旅行车有限公司</t>
  </si>
  <si>
    <t xml:space="preserve">http://atestsc.rioh.cn/page/notice/passengerCar/dad63c83-dcb5-4c79-ab35-37935e49d80f.html</t>
  </si>
  <si>
    <t xml:space="preserve">XML6887J15Y</t>
  </si>
  <si>
    <t xml:space="preserve">http://atestsc.rioh.cn/page/notice/passengerCar/34013e82-f9b7-4770-b982-166355a63ca0.html</t>
  </si>
  <si>
    <t xml:space="preserve">XML6827J16Z</t>
  </si>
  <si>
    <t xml:space="preserve">http://atestsc.rioh.cn/page/notice/passengerCar/0b79dd53-47f1-42ae-a1bc-34876ae27155.html</t>
  </si>
  <si>
    <t xml:space="preserve">XML6700J15</t>
  </si>
  <si>
    <t xml:space="preserve">http://atestsc.rioh.cn/page/notice/passengerCar/ef0be180-f382-4a2c-bf94-3443de937ee0.html</t>
  </si>
  <si>
    <t xml:space="preserve">XML6907J16Y</t>
  </si>
  <si>
    <t xml:space="preserve">http://atestsc.rioh.cn/page/notice/passengerCar/2f7bd023-0514-4e20-90ae-b294008bfaa2.html</t>
  </si>
  <si>
    <t xml:space="preserve">XML6729J15</t>
  </si>
  <si>
    <t xml:space="preserve">http://atestsc.rioh.cn/page/notice/passengerCar/1ba810a5-7824-4bde-9c20-a1e29e2821c4.html</t>
  </si>
  <si>
    <t xml:space="preserve">XML6122J35Y2</t>
  </si>
  <si>
    <t xml:space="preserve">http://atestsc.rioh.cn/page/notice/passengerCar/7a3c45bf-ba20-4994-8535-362175c12c7c.html</t>
  </si>
  <si>
    <t xml:space="preserve">SLK6903BLD5</t>
  </si>
  <si>
    <t xml:space="preserve">申龙牌</t>
  </si>
  <si>
    <t xml:space="preserve">上海申龙客车有限公司</t>
  </si>
  <si>
    <t xml:space="preserve">http://atestsc.rioh.cn/page/notice/passengerCar/985fae38-e5e3-4a22-ac8f-c24d313992a7.html</t>
  </si>
  <si>
    <t xml:space="preserve">SLK6873BLD5</t>
  </si>
  <si>
    <t xml:space="preserve">http://atestsc.rioh.cn/page/notice/passengerCar/2c745ca6-52ec-4659-a8ce-3c78a57c7b47.html</t>
  </si>
  <si>
    <t xml:space="preserve">SLK6118ABEVL5</t>
  </si>
  <si>
    <t xml:space="preserve">http://atestsc.rioh.cn/page/notice/passengerCar/46df5883-899f-40ca-b223-c7c02e0e5dea.html</t>
  </si>
  <si>
    <t xml:space="preserve">SLK6128GLD5</t>
  </si>
  <si>
    <t xml:space="preserve">http://atestsc.rioh.cn/page/notice/passengerCar/e98aae04-4021-4bc8-acf8-41acc31423ef.html</t>
  </si>
  <si>
    <t xml:space="preserve">SLK6118ABEVL7</t>
  </si>
  <si>
    <t xml:space="preserve">http://atestsc.rioh.cn/page/notice/passengerCar/897882ee-5dbb-4bb3-8aa6-cfefe6a060d0.html</t>
  </si>
  <si>
    <t xml:space="preserve">SLK6903ABEVL1</t>
  </si>
  <si>
    <t xml:space="preserve">http://atestsc.rioh.cn/page/notice/passengerCar/88faf1b3-7f1d-4294-b067-fdef5dd9599d.html</t>
  </si>
  <si>
    <t xml:space="preserve">SLK6118ABEVZ3</t>
  </si>
  <si>
    <t xml:space="preserve">http://atestsc.rioh.cn/page/notice/passengerCar/beb7aa67-5b8c-4f1b-b913-8bca23970b16.html</t>
  </si>
  <si>
    <t xml:space="preserve">SLK6118ABEVZ1</t>
  </si>
  <si>
    <t xml:space="preserve">http://atestsc.rioh.cn/page/notice/passengerCar/c5eabf6f-9558-412f-9750-af47d4f89ed6.html</t>
  </si>
  <si>
    <t xml:space="preserve">SH6521C1GB-A</t>
  </si>
  <si>
    <t xml:space="preserve">多用途乘用车</t>
  </si>
  <si>
    <t xml:space="preserve">大通牌</t>
  </si>
  <si>
    <t xml:space="preserve">上汽大通汽车有限公司</t>
  </si>
  <si>
    <t xml:space="preserve">http://atestsc.rioh.cn/page/notice/passengerCar/ad3e1204-c265-4093-99a8-24848dc7bf1c.html</t>
  </si>
  <si>
    <t xml:space="preserve">SH6525C1D5-D</t>
  </si>
  <si>
    <t xml:space="preserve">http://atestsc.rioh.cn/page/notice/passengerCar/a8cdacf9-94e7-425b-bd1e-bddb07f75c82.html</t>
  </si>
  <si>
    <t xml:space="preserve">YBL6121H1QP</t>
  </si>
  <si>
    <t xml:space="preserve">亚星牌</t>
  </si>
  <si>
    <t xml:space="preserve">扬州亚星客车股份有限公司</t>
  </si>
  <si>
    <t xml:space="preserve">http://atestsc.rioh.cn/page/notice/passengerCar/47d732bb-62a7-43c8-b930-5012b78e3994.html</t>
  </si>
  <si>
    <t xml:space="preserve">YBL6905H1QP</t>
  </si>
  <si>
    <t xml:space="preserve">http://atestsc.rioh.cn/page/notice/passengerCar/c0b78a16-9ca0-4f97-abad-bca41afc6227.html</t>
  </si>
  <si>
    <t xml:space="preserve">YBL6855HQP</t>
  </si>
  <si>
    <t xml:space="preserve">http://atestsc.rioh.cn/page/notice/passengerCar/b39cc8c6-2035-4cb4-9b30-e7015c65ddb7.html</t>
  </si>
  <si>
    <t xml:space="preserve">YBL6885HQP</t>
  </si>
  <si>
    <t xml:space="preserve">http://atestsc.rioh.cn/page/notice/passengerCar/70025346-dccd-47d2-86ea-0e675bc6c0d8.html</t>
  </si>
  <si>
    <t xml:space="preserve">YBL6121H1QE</t>
  </si>
  <si>
    <t xml:space="preserve">http://atestsc.rioh.cn/page/notice/passengerCar/6f0b4077-c18f-45b4-bfa1-0553ad874523.html</t>
  </si>
  <si>
    <t xml:space="preserve">YBL6121HQP</t>
  </si>
  <si>
    <t xml:space="preserve">http://atestsc.rioh.cn/page/notice/passengerCar/5e27885b-4019-432e-bcb8-b109a06a07f2.html</t>
  </si>
  <si>
    <t xml:space="preserve">ZK6128HQB5E</t>
  </si>
  <si>
    <t xml:space="preserve">宇通牌</t>
  </si>
  <si>
    <t xml:space="preserve">郑州宇通客车股份有限公司</t>
  </si>
  <si>
    <t xml:space="preserve">http://atestsc.rioh.cn/page/notice/passengerCar/6366fd41-b6a8-4f6d-995d-77930cd6b05e.html</t>
  </si>
  <si>
    <t xml:space="preserve">ZK6119BEVQY18P</t>
  </si>
  <si>
    <t xml:space="preserve">http://atestsc.rioh.cn/page/notice/passengerCar/004e7f63-e5e7-493b-8344-b0ddfd3ff9eb.html</t>
  </si>
  <si>
    <t xml:space="preserve">ZK6119BEVQY16K</t>
  </si>
  <si>
    <t xml:space="preserve">http://atestsc.rioh.cn/page/notice/passengerCar/9ce51b96-9e96-407f-9c12-0932f1060b26.html</t>
  </si>
  <si>
    <t xml:space="preserve">ZK6128HQB5Z</t>
  </si>
  <si>
    <t xml:space="preserve">http://atestsc.rioh.cn/page/notice/passengerCar/39fbaddd-bac1-44f9-808b-41799c39dbe1.html</t>
  </si>
  <si>
    <t xml:space="preserve">ZK6113HQB5E</t>
  </si>
  <si>
    <t xml:space="preserve">http://atestsc.rioh.cn/page/notice/passengerCar/a6449858-8ab6-4f5f-ab39-e71f35704c62.html</t>
  </si>
  <si>
    <t xml:space="preserve">ZK6907H5Z</t>
  </si>
  <si>
    <t xml:space="preserve">http://atestsc.rioh.cn/page/notice/passengerCar/d18ae507-aa56-4dbd-970b-b892fd7e8132.html</t>
  </si>
  <si>
    <t xml:space="preserve">ZK6113HQB5Y</t>
  </si>
  <si>
    <t xml:space="preserve">http://atestsc.rioh.cn/page/notice/passengerCar/b2278f45-6752-496c-95b1-165da8ba4a8e.html</t>
  </si>
  <si>
    <t xml:space="preserve">ZK6128HQB5S</t>
  </si>
  <si>
    <t xml:space="preserve">http://atestsc.rioh.cn/page/notice/passengerCar/f72b156f-67c7-4b16-b792-b6414b82c00e.html</t>
  </si>
  <si>
    <t xml:space="preserve">ZK6120HQA5Y</t>
  </si>
  <si>
    <t xml:space="preserve">http://atestsc.rioh.cn/page/notice/passengerCar/e4e9a8db-c39e-490b-b9a5-87d52e4890d1.html</t>
  </si>
  <si>
    <t xml:space="preserve">ZK6128HQB5Y</t>
  </si>
  <si>
    <t xml:space="preserve">http://atestsc.rioh.cn/page/notice/passengerCar/b6cce937-496f-445a-920f-c1385167be77.html</t>
  </si>
  <si>
    <t xml:space="preserve">ZK6729D6</t>
  </si>
  <si>
    <t xml:space="preserve">http://atestsc.rioh.cn/page/notice/passengerCar/67ecc3d9-fd52-4da6-afe5-b3dffd56d6ac.html</t>
  </si>
  <si>
    <t xml:space="preserve">ZK6113HQB5Z</t>
  </si>
  <si>
    <t xml:space="preserve">http://atestsc.rioh.cn/page/notice/passengerCar/4e575e48-621e-40d9-af62-0bea6a5ee22c.html</t>
  </si>
  <si>
    <t xml:space="preserve">ZK6120HQA5Z</t>
  </si>
  <si>
    <t xml:space="preserve">http://atestsc.rioh.cn/page/notice/passengerCar/000af294-4fe9-4713-863f-3f5346c812b3.html</t>
  </si>
  <si>
    <t xml:space="preserve">ZK6128HQA5E</t>
  </si>
  <si>
    <t xml:space="preserve">http://atestsc.rioh.cn/page/notice/passengerCar/04a47d83-b4b1-4104-bcaf-6ce8086064c4.html</t>
  </si>
  <si>
    <t xml:space="preserve">ZK6128HQA5Y</t>
  </si>
  <si>
    <t xml:space="preserve">http://atestsc.rioh.cn/page/notice/passengerCar/0f4459a6-7450-4287-ad1d-7906ed2c9d6f.html</t>
  </si>
  <si>
    <t xml:space="preserve">ZK6128HQA5Z</t>
  </si>
  <si>
    <t xml:space="preserve">http://atestsc.rioh.cn/page/notice/passengerCar/2a494d60-d271-4418-aa0d-11bb333b3ce2.html</t>
  </si>
  <si>
    <t xml:space="preserve">ZK6128HN6QY1</t>
  </si>
  <si>
    <t xml:space="preserve">http://atestsc.rioh.cn/page/notice/passengerCar/06e1e7bb-57ae-4e0f-bd3f-31ae4e7fe79e.html</t>
  </si>
  <si>
    <t xml:space="preserve">ZK6827HN6Y</t>
  </si>
  <si>
    <t xml:space="preserve">http://atestsc.rioh.cn/page/notice/passengerCar/c1089ebb-1593-467c-b77c-38bd9c37c2fc.html</t>
  </si>
  <si>
    <t xml:space="preserve">ZK6907HN6Y</t>
  </si>
  <si>
    <t xml:space="preserve">http://atestsc.rioh.cn/page/notice/passengerCar/131be33a-3064-4fee-ada9-ade3ab31a28b.html</t>
  </si>
  <si>
    <t xml:space="preserve">ZK6119HN6Y1</t>
  </si>
  <si>
    <t xml:space="preserve">http://atestsc.rioh.cn/page/notice/passengerCar/6fcfeeb7-2285-4657-82a2-320a804f8838.html</t>
  </si>
  <si>
    <t xml:space="preserve">ZK6752N6</t>
  </si>
  <si>
    <t xml:space="preserve">http://atestsc.rioh.cn/page/notice/passengerCar/ea31b580-415b-46a5-b3a0-da7b239eae9c.html</t>
  </si>
  <si>
    <t xml:space="preserve">ZK6907HN6Z</t>
  </si>
  <si>
    <t xml:space="preserve">http://atestsc.rioh.cn/page/notice/passengerCar/fba146a4-4aa0-4786-9324-4ab4ac6ce871.html</t>
  </si>
  <si>
    <t xml:space="preserve">ZK6907H6Y</t>
  </si>
  <si>
    <t xml:space="preserve">http://atestsc.rioh.cn/page/notice/passengerCar/afabc34b-593b-4685-aaa4-1b810e27386f.html</t>
  </si>
  <si>
    <t xml:space="preserve">LCK6117EVA1</t>
  </si>
  <si>
    <t xml:space="preserve">中通牌</t>
  </si>
  <si>
    <t xml:space="preserve">中通客车控股股份有限公司</t>
  </si>
  <si>
    <t xml:space="preserve">http://atestsc.rioh.cn/page/notice/passengerCar/e82ee7cb-d74f-477d-aa15-329abb2e8ca7.html</t>
  </si>
  <si>
    <t xml:space="preserve">LCK6117H5A1</t>
  </si>
  <si>
    <t xml:space="preserve">http://atestsc.rioh.cn/page/notice/passengerCar/01f714a9-659a-4525-b0da-6d84110d4b75.html</t>
  </si>
  <si>
    <t xml:space="preserve">LCK6125HQ5A1</t>
  </si>
  <si>
    <t xml:space="preserve">http://atestsc.rioh.cn/page/notice/passengerCar/47aeee7b-d62f-410f-a30b-b88e6350f0a9.html</t>
  </si>
  <si>
    <t xml:space="preserve">LCK6731D6E</t>
  </si>
  <si>
    <t xml:space="preserve">http://atestsc.rioh.cn/page/notice/passengerCar/f3dc62e3-bcb1-4139-8a91-2b6487aff096.html</t>
  </si>
  <si>
    <t xml:space="preserve">LCK6906H6A1</t>
  </si>
  <si>
    <t xml:space="preserve">http://atestsc.rioh.cn/page/notice/passengerCar/bb2eadb5-9f69-464e-a6cb-89bca0421b16.html</t>
  </si>
  <si>
    <t xml:space="preserve">LCK6126H5QA1</t>
  </si>
  <si>
    <t xml:space="preserve">http://atestsc.rioh.cn/page/notice/passengerCar/760630a4-24a8-431f-a2b6-ea06421ed5ca.html</t>
  </si>
  <si>
    <t xml:space="preserve">LCK6601D6E</t>
  </si>
  <si>
    <t xml:space="preserve">http://atestsc.rioh.cn/page/notice/passengerCar/c3ab5551-201f-4670-8fc2-1cba6851422d.html</t>
  </si>
  <si>
    <t xml:space="preserve">LCK6601D6H</t>
  </si>
  <si>
    <t xml:space="preserve">http://atestsc.rioh.cn/page/notice/passengerCar/f04f82c0-eea5-449c-82c4-8ff41ffcf560.html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货车公示车型</t>
    </r>
  </si>
  <si>
    <t xml:space="preserve">HN3250B40C9M6</t>
  </si>
  <si>
    <t xml:space="preserve">自卸汽车</t>
  </si>
  <si>
    <t xml:space="preserve">华菱之星牌</t>
  </si>
  <si>
    <t xml:space="preserve">安徽华菱汽车有限公司</t>
  </si>
  <si>
    <t xml:space="preserve">http://atestsc.rioh.cn/page/notice/truckCar/12441b28-b2eb-435a-a33e-433760a95fb6.html</t>
  </si>
  <si>
    <t xml:space="preserve">HN5310XXYX34D6M5</t>
  </si>
  <si>
    <t xml:space="preserve">厢式运输车</t>
  </si>
  <si>
    <t xml:space="preserve">http://atestsc.rioh.cn/page/notice/truckCar/6b661e6c-48d3-4e15-a7da-ae2a8c74bcb2.html</t>
  </si>
  <si>
    <t xml:space="preserve">HN4250A46C4M5</t>
  </si>
  <si>
    <t xml:space="preserve">牵引汽车</t>
  </si>
  <si>
    <t xml:space="preserve">http://atestsc.rioh.cn/page/notice/gongshi/0ada0ebed9ed4c1198183123456849.html</t>
  </si>
  <si>
    <t xml:space="preserve">HN4251B43C4M5</t>
  </si>
  <si>
    <t xml:space="preserve">http://atestsc.rioh.cn/page/notice/gongshi/0ada0ebed9ed4c1198184123456850.html</t>
  </si>
  <si>
    <t xml:space="preserve">HN4252H46C4M5</t>
  </si>
  <si>
    <t xml:space="preserve">http://atestsc.rioh.cn/page/notice/gongshi/0ada0ebed9ed4c1198169123456835.html</t>
  </si>
  <si>
    <t xml:space="preserve">HN5250JQQHB42C6M5</t>
  </si>
  <si>
    <t xml:space="preserve">随车起重牵引运输车</t>
  </si>
  <si>
    <t xml:space="preserve">http://atestsc.rioh.cn/page/notice/gongshi/0ada0ebed9ed4c1198154123456820.html</t>
  </si>
  <si>
    <t xml:space="preserve">HN4250H51C4M6</t>
  </si>
  <si>
    <t xml:space="preserve">http://atestsc.rioh.cn/page/notice/gongshi/0ada0ebed9ed4c1198126123456792.html</t>
  </si>
  <si>
    <t xml:space="preserve">HN4250A55C4M6</t>
  </si>
  <si>
    <t xml:space="preserve">http://atestsc.rioh.cn/page/notice/gongshi/0ada0ebed9ed4c1198127123456793.html</t>
  </si>
  <si>
    <t xml:space="preserve">HFC5120XXYP71K8C2V</t>
  </si>
  <si>
    <t xml:space="preserve">江淮牌</t>
  </si>
  <si>
    <t xml:space="preserve">http://atestsc.rioh.cn/page/notice/truckCar/3c879ec4638648368a1e24890f6f9df5.html</t>
  </si>
  <si>
    <t xml:space="preserve">HFC1120P71K8C2V</t>
  </si>
  <si>
    <t xml:space="preserve">载货汽车</t>
  </si>
  <si>
    <t xml:space="preserve">http://atestsc.rioh.cn/page/notice/truckCar/7b7825ef163f492da58dbdbebd7db197.html</t>
  </si>
  <si>
    <t xml:space="preserve">HFC5120XXYP71K1C6V</t>
  </si>
  <si>
    <t xml:space="preserve">http://atestsc.rioh.cn/page/notice/truckCar/4221e53b418f442297f30509b6ab8b29.html</t>
  </si>
  <si>
    <t xml:space="preserve">HFC1091P71K1C6V</t>
  </si>
  <si>
    <t xml:space="preserve">http://atestsc.rioh.cn/page/notice/truckCar/3c94bedcd5ba4bbdb972becf7b30ed09.html</t>
  </si>
  <si>
    <t xml:space="preserve">HFC5181XXYP3K2A70S5V</t>
  </si>
  <si>
    <t xml:space="preserve">http://atestsc.rioh.cn/page/notice/truckCar/2012ad25-8482-4c98-87fc-e97dd0f6f717.html</t>
  </si>
  <si>
    <t xml:space="preserve">HFC5181XXYP3K1A53S6V</t>
  </si>
  <si>
    <t xml:space="preserve">http://atestsc.rioh.cn/page/notice/truckCar/bc99fb3c-6e06-4432-8b6e-fdffabca58f6.html</t>
  </si>
  <si>
    <t xml:space="preserve">HFC5311CCYP2K4G43S1V</t>
  </si>
  <si>
    <t xml:space="preserve">仓栅式运输车</t>
  </si>
  <si>
    <t xml:space="preserve">http://atestsc.rioh.cn/page/notice/truckCar/91a68337-dc74-4a90-b6c9-9a1b61e5fc2d.html</t>
  </si>
  <si>
    <t xml:space="preserve">HFC5080XXYP91K1C2V</t>
  </si>
  <si>
    <t xml:space="preserve">http://atestsc.rioh.cn/page/notice/truckCar/49b59fbe-f0ba-4e84-a97d-c788d41d4897.html</t>
  </si>
  <si>
    <t xml:space="preserve">HFC3311P1K7H35S3V</t>
  </si>
  <si>
    <t xml:space="preserve">http://atestsc.rioh.cn/page/notice/truckCar/3a4712d8-db08-4d23-a3bf-68e2a5d6c29c.html</t>
  </si>
  <si>
    <t xml:space="preserve">HFC5181XXYP3K1A57S6V</t>
  </si>
  <si>
    <t xml:space="preserve">http://atestsc.rioh.cn/page/notice/truckCar/48dba621-7525-4097-95e8-75f194b41754.html</t>
  </si>
  <si>
    <t xml:space="preserve">HFC3116P31K1C7S</t>
  </si>
  <si>
    <t xml:space="preserve">http://atestsc.rioh.cn/page/notice/truckCar/0395b54b-d6d2-481e-b580-6aed2b7c3a1c.html</t>
  </si>
  <si>
    <t xml:space="preserve">HFC5181XLCP3K1A50V</t>
  </si>
  <si>
    <t xml:space="preserve">冷藏车</t>
  </si>
  <si>
    <t xml:space="preserve">http://atestsc.rioh.cn/page/notice/truckCar/76214871-2f05-4a29-b083-9c0d37860ad3.html</t>
  </si>
  <si>
    <t xml:space="preserve">HFC5311CCYP1K4H45S1V</t>
  </si>
  <si>
    <t xml:space="preserve">http://atestsc.rioh.cn/page/notice/truckCar/729a3222-22b9-4a0e-aadb-a7a9f0444dd5.html</t>
  </si>
  <si>
    <t xml:space="preserve">HFC1311P1K4H45S1V</t>
  </si>
  <si>
    <t xml:space="preserve">http://atestsc.rioh.cn/page/notice/truckCar/331f2268-e3f7-4cb8-ad1e-54b7830d7bcb.html</t>
  </si>
  <si>
    <t xml:space="preserve">HFC1311P2K4G43S2V</t>
  </si>
  <si>
    <t xml:space="preserve">http://atestsc.rioh.cn/page/notice/truckCar/07ea575f-bba9-457b-89cd-fa1d2f3462a1.html</t>
  </si>
  <si>
    <t xml:space="preserve">HFC5181CCYP3K1A53S6V</t>
  </si>
  <si>
    <t xml:space="preserve">http://atestsc.rioh.cn/page/notice/truckCar/e03928ba-3dce-4d34-b948-ea4673151425.html</t>
  </si>
  <si>
    <t xml:space="preserve">HFC1181P3K1A53S6V</t>
  </si>
  <si>
    <t xml:space="preserve">http://atestsc.rioh.cn/page/notice/truckCar/830a296e-7195-42a4-a858-75c4c65acdad.html</t>
  </si>
  <si>
    <t xml:space="preserve">HFC1080P91K1C2V</t>
  </si>
  <si>
    <t xml:space="preserve">http://atestsc.rioh.cn/page/notice/truckCar/bd05bd7c-0e03-4508-99b6-abfe4daac084.html</t>
  </si>
  <si>
    <t xml:space="preserve">HFC5091CCYP91K1C6V</t>
  </si>
  <si>
    <t xml:space="preserve">http://atestsc.rioh.cn/page/notice/truckCar/4a0cf334-85a6-4540-8115-9213ebb4154b.html</t>
  </si>
  <si>
    <t xml:space="preserve">HFC3070P93K1B4V</t>
  </si>
  <si>
    <t xml:space="preserve">http://atestsc.rioh.cn/page/notice/truckCar/bde8fa7d-1f87-42d8-b826-2b053d194659.html</t>
  </si>
  <si>
    <t xml:space="preserve">HFC5161XXYP3K1A47V</t>
  </si>
  <si>
    <t xml:space="preserve">http://atestsc.rioh.cn/page/notice/truckCar/4b8cd73b-5f50-4aca-9cdb-c4d814ae73b9.html</t>
  </si>
  <si>
    <t xml:space="preserve">HFC1161P3K1A47S2V</t>
  </si>
  <si>
    <t xml:space="preserve">http://atestsc.rioh.cn/page/notice/truckCar/e15fcab3-8b37-4a12-b545-2c5bc2f20503.html</t>
  </si>
  <si>
    <t xml:space="preserve">HFC5161CCYP3K1A45S3V</t>
  </si>
  <si>
    <t xml:space="preserve">http://atestsc.rioh.cn/page/notice/truckCar/e7f3937b-cfc4-4396-b2a1-225ed44b594f.html</t>
  </si>
  <si>
    <t xml:space="preserve">HFC1141P3K1A50S3V</t>
  </si>
  <si>
    <t xml:space="preserve">http://atestsc.rioh.cn/page/notice/truckCar/4a367272-17c5-4597-9faf-23ff1f8baf94.html</t>
  </si>
  <si>
    <t xml:space="preserve">HFC5251XLCP1K4D54V</t>
  </si>
  <si>
    <t xml:space="preserve">http://atestsc.rioh.cn/page/notice/truckCar/c150abca-54e3-4894-bfc0-503d7ea31872.html</t>
  </si>
  <si>
    <t xml:space="preserve">HFC5251XLCP2K2D50V</t>
  </si>
  <si>
    <t xml:space="preserve">http://atestsc.rioh.cn/page/notice/truckCar/08274d7a-5b21-4802-ad04-124b99c8efa9.html</t>
  </si>
  <si>
    <t xml:space="preserve">HFC1251P3K3D54S2V</t>
  </si>
  <si>
    <t xml:space="preserve">http://atestsc.rioh.cn/page/notice/truckCar/275b9ed3-dea7-4c7b-b11d-f897f545c2e4.html</t>
  </si>
  <si>
    <t xml:space="preserve">HFC1251P3K2D54S3V</t>
  </si>
  <si>
    <t xml:space="preserve">http://atestsc.rioh.cn/page/notice/truckCar/9e49edab-79da-47ff-a75a-eb991c99e114.html</t>
  </si>
  <si>
    <t xml:space="preserve">HFC5311XXYP1K4H45S1V</t>
  </si>
  <si>
    <t xml:space="preserve">http://atestsc.rioh.cn/page/notice/truckCar/6a156f3a-dca9-4026-8a74-5b904cbed0e0.html</t>
  </si>
  <si>
    <t xml:space="preserve">HFC5100CCYP91K1D3V</t>
  </si>
  <si>
    <t xml:space="preserve">http://atestsc.rioh.cn/page/notice/truckCar/24e44589-85c2-4b30-998b-1d97c32ef128.html</t>
  </si>
  <si>
    <t xml:space="preserve">HFC5251CCYP2K2D42S3V</t>
  </si>
  <si>
    <t xml:space="preserve">http://atestsc.rioh.cn/page/notice/truckCar/c7e33d16-a641-4cdd-b827-0dde5dfe5391.html</t>
  </si>
  <si>
    <t xml:space="preserve">HFC3311P1K6H41S3V</t>
  </si>
  <si>
    <t xml:space="preserve">平板自卸车</t>
  </si>
  <si>
    <t xml:space="preserve">http://atestsc.rioh.cn/page/notice/truckCar/66f17de4-18fd-4273-ab13-cdc4e9bdcbde.html</t>
  </si>
  <si>
    <t xml:space="preserve">HFC5181XYKP3K1A50V</t>
  </si>
  <si>
    <t xml:space="preserve">翼开启厢式车</t>
  </si>
  <si>
    <t xml:space="preserve">http://atestsc.rioh.cn/page/notice/truckCar/9cf31d9f-9a5f-4f2c-b12e-b482eb2e29d2.html</t>
  </si>
  <si>
    <t xml:space="preserve">HFC1311P2K4G38S1V</t>
  </si>
  <si>
    <t xml:space="preserve">http://atestsc.rioh.cn/page/notice/truckCar/5b794fb0-d3fe-4cb3-b4ea-63c6016d48ea.html</t>
  </si>
  <si>
    <t xml:space="preserve">HFC3311P1K8H35S3V</t>
  </si>
  <si>
    <t xml:space="preserve">自卸式垃圾车</t>
  </si>
  <si>
    <t xml:space="preserve">http://atestsc.rioh.cn/page/notice/truckCar/00f16762-eee6-43c6-9e9d-d1407c21d8d9.html</t>
  </si>
  <si>
    <t xml:space="preserve">HFC5091CCYP91K1D1V</t>
  </si>
  <si>
    <t xml:space="preserve">http://atestsc.rioh.cn/page/notice/truckCar/3b761cac-0185-4841-a69a-42b1b06b1309.html</t>
  </si>
  <si>
    <t xml:space="preserve">HFC5161XXYP3K2A50KS</t>
  </si>
  <si>
    <t xml:space="preserve">http://atestsc.rioh.cn/page/notice/truckCar/d7d8014e-6724-4418-a4d7-6bdd583b5ad0.html</t>
  </si>
  <si>
    <t xml:space="preserve">HFC5161CCYP3K2A50KS</t>
  </si>
  <si>
    <t xml:space="preserve">http://atestsc.rioh.cn/page/notice/truckCar/9ebcd8ec-01f4-4cee-bf00-2ce4a9c3be9f.html</t>
  </si>
  <si>
    <t xml:space="preserve">HFC5181XXYP3K1A47S6V</t>
  </si>
  <si>
    <t xml:space="preserve">http://atestsc.rioh.cn/page/notice/truckCar/637169ab-344a-47ec-8ea0-9623d227ca75.html</t>
  </si>
  <si>
    <t xml:space="preserve">HFC1161P3K2A50KS</t>
  </si>
  <si>
    <t xml:space="preserve">http://atestsc.rioh.cn/page/notice/truckCar/947aef99-7871-41d8-8885-9b8cb153ce8f.html</t>
  </si>
  <si>
    <t xml:space="preserve">HFC5181XYKP3K3A57V</t>
  </si>
  <si>
    <t xml:space="preserve">http://atestsc.rioh.cn/page/notice/truckCar/20d067d1-28f2-40b2-9df0-988f8d157bff.html</t>
  </si>
  <si>
    <t xml:space="preserve">HFC5181CCQP3K3A47S3V</t>
  </si>
  <si>
    <t xml:space="preserve">畜禽运输车</t>
  </si>
  <si>
    <t xml:space="preserve">http://atestsc.rioh.cn/page/notice/truckCar/12de5c04-d41d-47c4-9f86-9a8f660cf497.html</t>
  </si>
  <si>
    <t xml:space="preserve">HFC5161XXYP3K1A57S3ZV</t>
  </si>
  <si>
    <t xml:space="preserve">http://atestsc.rioh.cn/page/notice/truckCar/08f821b3-af0f-4ff6-a0f0-289c8f5a92e8.html</t>
  </si>
  <si>
    <t xml:space="preserve">HFC5161XXYP3K1A45S3V</t>
  </si>
  <si>
    <t xml:space="preserve">http://atestsc.rioh.cn/page/notice/truckCar/11ad3141-eb3b-42f1-865a-cb8c373f4007.html</t>
  </si>
  <si>
    <t xml:space="preserve">HFC5181CCYP3K1A47S6V</t>
  </si>
  <si>
    <t xml:space="preserve">http://atestsc.rioh.cn/page/notice/truckCar/26bf2a4f-14ee-4d14-957f-909b959ec042.html</t>
  </si>
  <si>
    <t xml:space="preserve">HFC1181P3K1A47S6V</t>
  </si>
  <si>
    <t xml:space="preserve">http://atestsc.rioh.cn/page/notice/truckCar/4605d91c-e6b8-4094-93bc-8482393f9245.html</t>
  </si>
  <si>
    <t xml:space="preserve">HFC5141XXYP91K1C6V</t>
  </si>
  <si>
    <t xml:space="preserve">http://atestsc.rioh.cn/page/notice/truckCar/ee25e879-6422-4f0f-914b-78c9214489ec.html</t>
  </si>
  <si>
    <t xml:space="preserve">HFC5141CCYP91K1C6V</t>
  </si>
  <si>
    <t xml:space="preserve">http://atestsc.rioh.cn/page/notice/truckCar/bb68ba0f-4794-4b66-b7a7-4c95a683e6c5.html</t>
  </si>
  <si>
    <t xml:space="preserve">HFC1141P91K1C6V</t>
  </si>
  <si>
    <t xml:space="preserve">http://atestsc.rioh.cn/page/notice/truckCar/ee00f6ee-e9ef-49ad-8994-299bf8861acc.html</t>
  </si>
  <si>
    <t xml:space="preserve">HFC1251P3K2D38S6V</t>
  </si>
  <si>
    <t xml:space="preserve">http://atestsc.rioh.cn/page/notice/truckCar/0df4fc6d-7b0f-476b-92f8-4128c125c3b9.html</t>
  </si>
  <si>
    <t xml:space="preserve">HFC5251CCYP3K2D38S6V</t>
  </si>
  <si>
    <t xml:space="preserve">http://atestsc.rioh.cn/page/notice/truckCar/64c9b458-739b-40de-82bd-d58b402ffedc.html</t>
  </si>
  <si>
    <t xml:space="preserve">HFC1311P2K4G43S1V</t>
  </si>
  <si>
    <t xml:space="preserve">http://atestsc.rioh.cn/page/notice/truckCar/8c64b68e-e703-44fb-9c89-e22f85ce400d.html</t>
  </si>
  <si>
    <t xml:space="preserve">HFC3241P3K2D28S6V</t>
  </si>
  <si>
    <t xml:space="preserve">http://atestsc.rioh.cn/page/notice/truckCar/a6a6c505-8aeb-4949-adc9-349ed483bfb5.html</t>
  </si>
  <si>
    <t xml:space="preserve">HFC1161P3K1A47S3V</t>
  </si>
  <si>
    <t xml:space="preserve">http://atestsc.rioh.cn/page/notice/truckCar/33a5718a-4cb3-4ff0-8c15-ea00e9d821e4.html</t>
  </si>
  <si>
    <t xml:space="preserve">HFC5181XYKP3K2A70S2V</t>
  </si>
  <si>
    <t xml:space="preserve">http://atestsc.rioh.cn/page/notice/truckCar/d169f8b7-7e39-4b1c-8bfb-d904eff8cfd0.html</t>
  </si>
  <si>
    <t xml:space="preserve">HFC5161CCYP3K3A53S2V</t>
  </si>
  <si>
    <t xml:space="preserve">http://atestsc.rioh.cn/page/notice/truckCar/61761ef3-fec0-4f87-80eb-34133e458122.html</t>
  </si>
  <si>
    <t xml:space="preserve">HFC5121XXYP3K1A50S3V</t>
  </si>
  <si>
    <t xml:space="preserve">http://atestsc.rioh.cn/page/notice/truckCar/77d0e28c-36a8-4648-97c2-8ac7aa2d18e5.html</t>
  </si>
  <si>
    <t xml:space="preserve">HFC5161CCYP3K1A47S2V</t>
  </si>
  <si>
    <t xml:space="preserve">http://atestsc.rioh.cn/page/notice/truckCar/dea0d5d9-695f-47de-9c7c-d98fcbe8236e.html</t>
  </si>
  <si>
    <t xml:space="preserve">HFC1141P71K1D1V</t>
  </si>
  <si>
    <t xml:space="preserve">http://atestsc.rioh.cn/page/notice/truckCar/2cb478b7-eb25-4a45-a452-6640abdc73d1.html</t>
  </si>
  <si>
    <t xml:space="preserve">HFC5141CCYP71K1D1V</t>
  </si>
  <si>
    <t xml:space="preserve">http://atestsc.rioh.cn/page/notice/truckCar/2016e8b1-eb08-44d9-a0d4-1bc288a74d97.html</t>
  </si>
  <si>
    <t xml:space="preserve">HFC5140XXYP71K1D4V</t>
  </si>
  <si>
    <t xml:space="preserve">http://atestsc.rioh.cn/page/notice/truckCar/50fcb3c4-db88-4814-9e39-13e4a225f3fb.html</t>
  </si>
  <si>
    <t xml:space="preserve">HFC5182XXYP70K1E1V</t>
  </si>
  <si>
    <t xml:space="preserve">http://atestsc.rioh.cn/page/notice/truckCar/2e82fc77-5280-4be8-a23c-e2e73dd68bb7.html</t>
  </si>
  <si>
    <t xml:space="preserve">HFC5100XLCP71K1C6V</t>
  </si>
  <si>
    <t xml:space="preserve">http://atestsc.rioh.cn/page/notice/truckCar/b3af4b18-2378-4fcf-8e69-145e95cffa73.html</t>
  </si>
  <si>
    <t xml:space="preserve">HFC5182XXYP70K1E3V</t>
  </si>
  <si>
    <t xml:space="preserve">http://atestsc.rioh.cn/page/notice/truckCar/e886dfa1-408b-4ece-b0cd-4520e2631c78.html</t>
  </si>
  <si>
    <t xml:space="preserve">HFC5241XXYP3K2D46S2V</t>
  </si>
  <si>
    <t xml:space="preserve">http://atestsc.rioh.cn/page/notice/truckCar/2d75ee1c-b51a-4d48-805c-9c210752defb.html</t>
  </si>
  <si>
    <t xml:space="preserve">HFC3311P1K4H32S3V</t>
  </si>
  <si>
    <t xml:space="preserve">http://atestsc.rioh.cn/page/notice/truckCar/9b1431ca-339d-48ac-8198-f1aa27b2e718.html</t>
  </si>
  <si>
    <t xml:space="preserve">HFC5181XXYP3K2A70S2V</t>
  </si>
  <si>
    <t xml:space="preserve">http://atestsc.rioh.cn/page/notice/truckCar/3b307ee0-0db0-4a86-b5df-6270f7b1c6e9.html</t>
  </si>
  <si>
    <t xml:space="preserve">HFC5251XYKP1K2D54V</t>
  </si>
  <si>
    <t xml:space="preserve">http://atestsc.rioh.cn/page/notice/truckCar/c41e8e26-db69-415e-b85a-4d71c7e83a37.html</t>
  </si>
  <si>
    <t xml:space="preserve">HFC5311XXYP2K4G43S1V</t>
  </si>
  <si>
    <t xml:space="preserve">http://atestsc.rioh.cn/page/notice/truckCar/55c699e5-5308-4596-8fbe-bc230420993c.html</t>
  </si>
  <si>
    <t xml:space="preserve">HFC5080XXYP71K1C2V</t>
  </si>
  <si>
    <t xml:space="preserve">http://atestsc.rioh.cn/page/notice/truckCar/d1fa7f4a-d13f-4eb7-9905-e7dab79c3c16.html</t>
  </si>
  <si>
    <t xml:space="preserve">HFC1120P71K1C6V</t>
  </si>
  <si>
    <t xml:space="preserve">http://atestsc.rioh.cn/page/notice/truckCar/33ddde3e-91a5-419a-8e34-e07543db2669.html</t>
  </si>
  <si>
    <t xml:space="preserve">HFC3080P93K1C1V</t>
  </si>
  <si>
    <t xml:space="preserve">http://atestsc.rioh.cn/page/notice/truckCar/7df84a2f-5882-412d-af88-5f5e6db46d54.html</t>
  </si>
  <si>
    <t xml:space="preserve">HFC5160XXYP91K1E1V</t>
  </si>
  <si>
    <t xml:space="preserve">http://atestsc.rioh.cn/page/notice/truckCar/df69162f-152f-4f0c-9cc0-023dadf0618b.html</t>
  </si>
  <si>
    <t xml:space="preserve">HFC5091CCYP91K2C6V</t>
  </si>
  <si>
    <t xml:space="preserve">http://atestsc.rioh.cn/page/notice/truckCar/06110e51-9076-43fb-b080-da890fad7515.html</t>
  </si>
  <si>
    <t xml:space="preserve">HFC1181P51K1E1V</t>
  </si>
  <si>
    <t xml:space="preserve">http://atestsc.rioh.cn/page/notice/truckCar/86717fd9-4051-4fd9-b78a-71aef491261e.html</t>
  </si>
  <si>
    <t xml:space="preserve">ASD5180TDP</t>
  </si>
  <si>
    <t xml:space="preserve">低平板运输车</t>
  </si>
  <si>
    <t xml:space="preserve">盛运大田牌</t>
  </si>
  <si>
    <t xml:space="preserve">安徽省盛运大田专用汽车有限公司</t>
  </si>
  <si>
    <t xml:space="preserve">http://atestsc.rioh.cn/page/notice/truckCar/b03b7b04-0cc8-4998-9508-b634d50444f9.html</t>
  </si>
  <si>
    <t xml:space="preserve">ND3250BD5J7Z07</t>
  </si>
  <si>
    <t xml:space="preserve">自卸车</t>
  </si>
  <si>
    <t xml:space="preserve">北奔牌</t>
  </si>
  <si>
    <t xml:space="preserve">北奔重型汽车集团有限公司</t>
  </si>
  <si>
    <t xml:space="preserve">http://atestsc.rioh.cn/page/notice/truckCar/e12c3d9a-616e-4b04-8e9e-8141c03f531c.html</t>
  </si>
  <si>
    <t xml:space="preserve">ND5250ZLJZ13</t>
  </si>
  <si>
    <t xml:space="preserve">http://atestsc.rioh.cn/page/notice/truckCar/a7f29af3-b25e-45e2-9c07-4c3095732545.html</t>
  </si>
  <si>
    <t xml:space="preserve">ND3310DD6J7Z01</t>
  </si>
  <si>
    <t xml:space="preserve">http://atestsc.rioh.cn/page/notice/truckCar/4adafd3f-3ac7-4c7a-95de-50a2e77a5eb3.html</t>
  </si>
  <si>
    <t xml:space="preserve">BJ5253CCQ-AC</t>
  </si>
  <si>
    <t xml:space="preserve">欧曼牌</t>
  </si>
  <si>
    <t xml:space="preserve">北京福田戴姆勒汽车有限公司</t>
  </si>
  <si>
    <t xml:space="preserve">http://atestsc.rioh.cn/page/notice/truckCar/79d9c4783eeb4341aef9d0e62085cc71.html</t>
  </si>
  <si>
    <t xml:space="preserve">BJ5253ZLJ-AD</t>
  </si>
  <si>
    <t xml:space="preserve">http://atestsc.rioh.cn/page/notice/truckCar/f5e0af076e5a44ef8ef014a789bb1a53.html</t>
  </si>
  <si>
    <t xml:space="preserve">BJ1319VNPKJ-AA</t>
  </si>
  <si>
    <t xml:space="preserve">http://atestsc.rioh.cn/page/notice/truckCar/9c41ceb80ff24d9dbd08ccf9b6714029.html</t>
  </si>
  <si>
    <t xml:space="preserve">BJ3253DLPKB-AD</t>
  </si>
  <si>
    <t xml:space="preserve">http://atestsc.rioh.cn/page/notice/truckCar/e0b4883a697b4d22a18863de5c4eb0c9.html</t>
  </si>
  <si>
    <t xml:space="preserve">BJ3313DNPKC-AW</t>
  </si>
  <si>
    <t xml:space="preserve">http://atestsc.rioh.cn/page/notice/truckCar/96e276016e8e4aeaad5273cec201d306.html</t>
  </si>
  <si>
    <t xml:space="preserve">BJ5319XLC-AH</t>
  </si>
  <si>
    <t xml:space="preserve">http://atestsc.rioh.cn/page/notice/truckCar/b9c47b5ae738458bb1ab452bf1afc1c0.html</t>
  </si>
  <si>
    <t xml:space="preserve">BJ5319GJB-AB</t>
  </si>
  <si>
    <t xml:space="preserve">混凝土搅拌运输车</t>
  </si>
  <si>
    <t xml:space="preserve">http://atestsc.rioh.cn/page/notice/truckCar/f3c64178ac9c4fb09b7740ef114b68b4.html</t>
  </si>
  <si>
    <t xml:space="preserve">BJ5313GJB-XL</t>
  </si>
  <si>
    <t xml:space="preserve">http://atestsc.rioh.cn/page/notice/truckCar/c9349ac0737a4ba7b844c30bfe43b23f.html</t>
  </si>
  <si>
    <t xml:space="preserve">BJ5313GJB-AA</t>
  </si>
  <si>
    <t xml:space="preserve">http://atestsc.rioh.cn/page/notice/truckCar/1e569da74db249e5a7948f0d442a371f.html</t>
  </si>
  <si>
    <t xml:space="preserve">BJ5252XXY-XF</t>
  </si>
  <si>
    <t xml:space="preserve">http://atestsc.rioh.cn/page/notice/truckCar/c41c79998f3d4c7cb300356d293484d7.html</t>
  </si>
  <si>
    <t xml:space="preserve">BJ3313DNPKC-AF</t>
  </si>
  <si>
    <t xml:space="preserve">http://atestsc.rioh.cn/page/notice/truckCar/2a6dc153e2734b308aafa4cefb726ca5.html</t>
  </si>
  <si>
    <t xml:space="preserve">BJ5209XXY-AA</t>
  </si>
  <si>
    <t xml:space="preserve">http://atestsc.rioh.cn/page/notice/truckCar/fc438ea7-a0f5-4988-912a-46c23b0a6e0f.html</t>
  </si>
  <si>
    <t xml:space="preserve">BJ5189XXY-AB</t>
  </si>
  <si>
    <t xml:space="preserve">http://atestsc.rioh.cn/page/notice/truckCar/d8b5b74c-6d54-4bd3-af88-c4936eb6bbd2.html</t>
  </si>
  <si>
    <t xml:space="preserve">BJ5313XYK-AB</t>
  </si>
  <si>
    <t xml:space="preserve">http://atestsc.rioh.cn/page/notice/truckCar/3267b133-d5d8-4085-83e2-5d967ac8cf38.html</t>
  </si>
  <si>
    <t xml:space="preserve">BJ5329XLC-AB</t>
  </si>
  <si>
    <t xml:space="preserve">http://atestsc.rioh.cn/page/notice/truckCar/e9e29c18-69ae-497f-b3fd-da3bc34b4845.html</t>
  </si>
  <si>
    <t xml:space="preserve">BJ1259VMPHH-AA</t>
  </si>
  <si>
    <t xml:space="preserve">http://atestsc.rioh.cn/page/notice/truckCar/efc75086-7492-4fe1-a2e8-3245cd1ea957.html</t>
  </si>
  <si>
    <t xml:space="preserve">BJ3319DMPKC-AS</t>
  </si>
  <si>
    <t xml:space="preserve">http://atestsc.rioh.cn/page/notice/truckCar/e06857e2-d970-406a-924d-78bfcd1416f8.html</t>
  </si>
  <si>
    <t xml:space="preserve">BJ3259Y6DPS-01</t>
  </si>
  <si>
    <t xml:space="preserve">http://atestsc.rioh.cn/page/notice/truckCar/b4bef55b-88fc-4d2b-8bbc-2a28c91fe237.html</t>
  </si>
  <si>
    <t xml:space="preserve">BJ5259ZKX-AB</t>
  </si>
  <si>
    <t xml:space="preserve">车厢可卸式汽车</t>
  </si>
  <si>
    <t xml:space="preserve">http://atestsc.rioh.cn/page/notice/truckCar/76edc48e-2196-406e-b4f0-4880b953e217.html</t>
  </si>
  <si>
    <t xml:space="preserve">BJ5259XLC-AC</t>
  </si>
  <si>
    <t xml:space="preserve">http://atestsc.rioh.cn/page/notice/truckCar/d2bedd27-a4fe-4bb7-8cd9-6b0174a0b723.html</t>
  </si>
  <si>
    <t xml:space="preserve">BJ5319CCY-AG</t>
  </si>
  <si>
    <t xml:space="preserve">http://atestsc.rioh.cn/page/notice/truckCar/7c88a55a-e8e7-4cea-80c7-4f72cb278bdd.html</t>
  </si>
  <si>
    <t xml:space="preserve">BJ5253CCY-AB</t>
  </si>
  <si>
    <t xml:space="preserve">http://atestsc.rioh.cn/page/notice/truckCar/cbdece03-4aaa-4525-959d-b9a821ca7d34.html</t>
  </si>
  <si>
    <t xml:space="preserve">BJ5329CCY-AA</t>
  </si>
  <si>
    <t xml:space="preserve">http://atestsc.rioh.cn/page/notice/truckCar/a0c193ee-ee3d-4385-83a4-584cfae8da03.html</t>
  </si>
  <si>
    <t xml:space="preserve">BJ5313XLC-AB</t>
  </si>
  <si>
    <t xml:space="preserve">http://atestsc.rioh.cn/page/notice/truckCar/d90e37f2-4565-4699-95ab-29f988bef553.html</t>
  </si>
  <si>
    <t xml:space="preserve">BJ5313CCY-AC</t>
  </si>
  <si>
    <t xml:space="preserve">http://atestsc.rioh.cn/page/notice/truckCar/17a324e7-7af0-4171-96fa-00ca16efb7c8.html</t>
  </si>
  <si>
    <t xml:space="preserve">BJ1319Y6GRL-01</t>
  </si>
  <si>
    <t xml:space="preserve">http://atestsc.rioh.cn/page/notice/truckCar/9edea649-dff8-4087-9327-423d1720b97b.html</t>
  </si>
  <si>
    <t xml:space="preserve">BJ5183XXY-AA</t>
  </si>
  <si>
    <t xml:space="preserve">http://atestsc.rioh.cn/page/notice/truckCar/d484f0fd-aa60-458d-8ac1-3d2889c35f3a.html</t>
  </si>
  <si>
    <t xml:space="preserve">BJ5252CCY-AE</t>
  </si>
  <si>
    <t xml:space="preserve">仓删式运输车</t>
  </si>
  <si>
    <t xml:space="preserve">http://atestsc.rioh.cn/page/notice/truckCar/ddad28c6-f645-410f-9050-a83158dc93d9.html</t>
  </si>
  <si>
    <t xml:space="preserve">BJ5313CCY-AA</t>
  </si>
  <si>
    <t xml:space="preserve">http://atestsc.rioh.cn/page/notice/truckCar/4b9a61c0-2f86-485f-adff-6c41b5710edb.html</t>
  </si>
  <si>
    <t xml:space="preserve">BJ5313XXY-AC</t>
  </si>
  <si>
    <t xml:space="preserve">http://atestsc.rioh.cn/page/notice/truckCar/53489ed7-ffbd-479f-b0b0-21cc2e7f8d7c.html</t>
  </si>
  <si>
    <t xml:space="preserve">BJ5319XLCY6GRL-01</t>
  </si>
  <si>
    <t xml:space="preserve">http://atestsc.rioh.cn/page/notice/truckCar/5006f3ef-ac9c-4715-9059-880a426f55ae.html</t>
  </si>
  <si>
    <t xml:space="preserve">BJ5319XXY-AA</t>
  </si>
  <si>
    <t xml:space="preserve">http://atestsc.rioh.cn/page/notice/truckCar/a854c468-90f5-4d56-b7e1-f244fd5cebfb.html</t>
  </si>
  <si>
    <t xml:space="preserve">BJ5319XXYY6GRL-01</t>
  </si>
  <si>
    <t xml:space="preserve">http://atestsc.rioh.cn/page/notice/truckCar/7975d9c6-7048-4b50-b7f6-e15d54543570.html</t>
  </si>
  <si>
    <t xml:space="preserve">BJ5319XYKY6GRL-01</t>
  </si>
  <si>
    <t xml:space="preserve">http://atestsc.rioh.cn/page/notice/truckCar/1b46d572-d5b6-4f6a-92e8-c06b6b176d26.html</t>
  </si>
  <si>
    <t xml:space="preserve">BJ3319DMPKC-AA</t>
  </si>
  <si>
    <t xml:space="preserve">http://atestsc.rioh.cn/page/notice/truckCar/981f5643-7b02-439e-85d3-45c4fd295ccd.html</t>
  </si>
  <si>
    <t xml:space="preserve">BJ5319ZLJ-AB</t>
  </si>
  <si>
    <t xml:space="preserve">http://atestsc.rioh.cn/page/notice/truckCar/6c629080-0ab7-4a31-8e36-460f141c5bd4.html</t>
  </si>
  <si>
    <t xml:space="preserve">BJ3319Y6GRL-05</t>
  </si>
  <si>
    <t xml:space="preserve">http://atestsc.rioh.cn/page/notice/truckCar/48fb685d-dbb0-4cb4-999b-093a2f677949.html</t>
  </si>
  <si>
    <t xml:space="preserve">HTF5250XLCCA95E5</t>
  </si>
  <si>
    <t xml:space="preserve">长城牌</t>
  </si>
  <si>
    <t xml:space="preserve">北京和田汽车改装有限公司</t>
  </si>
  <si>
    <t xml:space="preserve">http://atestsc.rioh.cn/page/notice/truckCar/f09e1fe8-b809-48c2-a09b-66bb120fb0e1.html</t>
  </si>
  <si>
    <t xml:space="preserve">BJ1255VNPHE-FA</t>
  </si>
  <si>
    <t xml:space="preserve">http://atestsc.rioh.cn/page/notice/truckCar/74742b81-ab2d-48c5-9b3a-448300e5fa93.html</t>
  </si>
  <si>
    <t xml:space="preserve">BJ1185VKPFK-FG</t>
  </si>
  <si>
    <t xml:space="preserve">http://atestsc.rioh.cn/page/notice/truckCar/a2770382-aad5-4484-b85e-d723d70b0061.html</t>
  </si>
  <si>
    <t xml:space="preserve">BJ1165VKPEK-FA</t>
  </si>
  <si>
    <t xml:space="preserve">http://atestsc.rioh.cn/page/notice/truckCar/1ffa755a-ba3a-467d-b6de-bcf58e64be0a.html</t>
  </si>
  <si>
    <t xml:space="preserve">BJ5313GJB-LA</t>
  </si>
  <si>
    <t xml:space="preserve">http://atestsc.rioh.cn/page/notice/truckCar/5e00f483-cc3a-4100-b531-f30578be6ff5.html</t>
  </si>
  <si>
    <t xml:space="preserve">BJ3183DKPEA-FA</t>
  </si>
  <si>
    <t xml:space="preserve">http://atestsc.rioh.cn/page/notice/truckCar/f91bef2f-d382-4ed1-878d-dd1936c3b1dc.html</t>
  </si>
  <si>
    <t xml:space="preserve">BJ5108XLC-A9</t>
  </si>
  <si>
    <t xml:space="preserve">http://atestsc.rioh.cn/page/notice/truckCar/ceeabbe2-6b3a-4dd1-a2c6-3547837eea7d.html</t>
  </si>
  <si>
    <t xml:space="preserve">BJ5148CCY-FC</t>
  </si>
  <si>
    <t xml:space="preserve">http://atestsc.rioh.cn/page/notice/truckCar/fe540d7d-24a7-41e3-b067-3e452d4eaf4a.html</t>
  </si>
  <si>
    <t xml:space="preserve">BJ5128XXY-A1</t>
  </si>
  <si>
    <t xml:space="preserve">http://atestsc.rioh.cn/page/notice/truckCar/e17d6f1d-a9b8-460b-a968-076524bab7b4.html</t>
  </si>
  <si>
    <t xml:space="preserve">BJ5186XYK-A1</t>
  </si>
  <si>
    <t xml:space="preserve">http://atestsc.rioh.cn/page/notice/truckCar/db008a19-9fb6-4a76-967f-9a45c470da3b.html</t>
  </si>
  <si>
    <t xml:space="preserve">BJ3245DLPHB-FA</t>
  </si>
  <si>
    <t xml:space="preserve">http://atestsc.rioh.cn/page/notice/truckCar/1f0ff84b-fef5-4eb4-9ff9-b88dff5d3318.html</t>
  </si>
  <si>
    <t xml:space="preserve">BJ1254VNPFE-01</t>
  </si>
  <si>
    <t xml:space="preserve">http://atestsc.rioh.cn/page/notice/truckCar/48501980-7761-443b-9595-e169b5f8d12e.html</t>
  </si>
  <si>
    <t xml:space="preserve">BJ3083DEJEA-FA</t>
  </si>
  <si>
    <t xml:space="preserve">http://atestsc.rioh.cn/page/notice/truckCar/0d6b1f06-84ad-43aa-abb1-5bbd5d2c3d6e.html</t>
  </si>
  <si>
    <t xml:space="preserve">BJ5156XXY-1</t>
  </si>
  <si>
    <t xml:space="preserve">http://atestsc.rioh.cn/page/notice/truckCar/be57e66b-1e73-4572-9c8e-a1a50d6531f9.html</t>
  </si>
  <si>
    <t xml:space="preserve">BJ1073VEJEA-B2</t>
  </si>
  <si>
    <t xml:space="preserve">http://atestsc.rioh.cn/page/notice/truckCar/9f97686c-e3c5-43ee-9757-f47bb2da9a48.html</t>
  </si>
  <si>
    <t xml:space="preserve">BJ5143XXY-FA</t>
  </si>
  <si>
    <t xml:space="preserve">http://atestsc.rioh.cn/page/notice/truckCar/48566358-6f0a-4164-878a-8c4bc54c58f2.html</t>
  </si>
  <si>
    <t xml:space="preserve">BJ5143CCY-FA</t>
  </si>
  <si>
    <t xml:space="preserve">http://atestsc.rioh.cn/page/notice/truckCar/a662342a-bf73-4428-80ea-305b2a602bbe.html</t>
  </si>
  <si>
    <t xml:space="preserve">BJ5108XLC-F3</t>
  </si>
  <si>
    <t xml:space="preserve">http://atestsc.rioh.cn/page/notice/truckCar/1196556b-bcc4-4d5f-9b57-a4065a914687.html</t>
  </si>
  <si>
    <t xml:space="preserve">BJ3183DKPEA-FB</t>
  </si>
  <si>
    <t xml:space="preserve">http://atestsc.rioh.cn/page/notice/truckCar/7556acdc-ea40-496f-b0bb-be4e0cad3d12.html</t>
  </si>
  <si>
    <t xml:space="preserve">BJ5085CCY-FA</t>
  </si>
  <si>
    <t xml:space="preserve">http://atestsc.rioh.cn/page/notice/truckCar/85434338-c695-432d-9dc1-66343977fe57.html</t>
  </si>
  <si>
    <t xml:space="preserve">BJ5109XLC-A1</t>
  </si>
  <si>
    <t xml:space="preserve">http://atestsc.rioh.cn/page/notice/truckCar/7730e2e2-0873-4e96-bb43-462e4c75111a.html</t>
  </si>
  <si>
    <t xml:space="preserve">BJ5166XLC-1</t>
  </si>
  <si>
    <t xml:space="preserve">http://atestsc.rioh.cn/page/notice/truckCar/c7a1694b-9018-4efc-bceb-48ccdb8b5756.html</t>
  </si>
  <si>
    <t xml:space="preserve">BJ3144DKPDA-03</t>
  </si>
  <si>
    <t xml:space="preserve">http://atestsc.rioh.cn/page/notice/truckCar/a84aa975-e265-4f66-86b6-8c9ab758db26.html</t>
  </si>
  <si>
    <t xml:space="preserve">BJ5073CCY-B2</t>
  </si>
  <si>
    <t xml:space="preserve">http://atestsc.rioh.cn/page/notice/truckCar/3e8c5dae-6e74-466d-b8af-df3b4c3055bb.html</t>
  </si>
  <si>
    <t xml:space="preserve">BJ5168CCQ-F1</t>
  </si>
  <si>
    <t xml:space="preserve">http://atestsc.rioh.cn/page/notice/truckCar/fc7e183f-310a-4168-9d93-117f260b202d.html</t>
  </si>
  <si>
    <t xml:space="preserve">BJ5083CCY-AD</t>
  </si>
  <si>
    <t xml:space="preserve">http://atestsc.rioh.cn/page/notice/truckCar/b5807e2b-976f-4083-b4d6-61178f14910b.html</t>
  </si>
  <si>
    <t xml:space="preserve">BJ3083DEPEA-FA</t>
  </si>
  <si>
    <t xml:space="preserve">http://atestsc.rioh.cn/page/notice/truckCar/00f5c0a3-2508-432a-8cdc-a1f4b33c25c0.html</t>
  </si>
  <si>
    <t xml:space="preserve">BJ5083CCY-AA</t>
  </si>
  <si>
    <t xml:space="preserve">http://atestsc.rioh.cn/page/notice/truckCar/1949975a-b966-4631-ad86-353e4b7743cb.html</t>
  </si>
  <si>
    <t xml:space="preserve">BJ1184VKPFN-01</t>
  </si>
  <si>
    <t xml:space="preserve">http://atestsc.rioh.cn/page/notice/truckCar/3b7c8f02-7e87-4b2e-b9cf-159325c2fb12.html</t>
  </si>
  <si>
    <t xml:space="preserve">BJ5128XLC-A1</t>
  </si>
  <si>
    <t xml:space="preserve">http://atestsc.rioh.cn/page/notice/truckCar/3f8b278e-5b98-43b6-9035-d494868e7ad9.html</t>
  </si>
  <si>
    <t xml:space="preserve">BJ5164XYKJPFN-01</t>
  </si>
  <si>
    <t xml:space="preserve">http://atestsc.rioh.cn/page/notice/truckCar/36e5173e-c9fd-44a0-bddf-bfe5bec599fe.html</t>
  </si>
  <si>
    <t xml:space="preserve">BJ5184XYKKPFN-01</t>
  </si>
  <si>
    <t xml:space="preserve">http://atestsc.rioh.cn/page/notice/truckCar/827a0755-5fff-403b-a815-b48635c6f480.html</t>
  </si>
  <si>
    <t xml:space="preserve">BJ5088CCY-F2</t>
  </si>
  <si>
    <t xml:space="preserve">http://atestsc.rioh.cn/page/notice/truckCar/a9d3a6f7-e771-4971-bd65-9587cf2adaa5.html</t>
  </si>
  <si>
    <t xml:space="preserve">BJ1085VEJDA-FA</t>
  </si>
  <si>
    <t xml:space="preserve">http://atestsc.rioh.cn/page/notice/truckCar/4c51530c-6f2d-449c-9a5a-2b6c6bb18a87.html</t>
  </si>
  <si>
    <t xml:space="preserve">BJ5186XLC-1A</t>
  </si>
  <si>
    <t xml:space="preserve">http://atestsc.rioh.cn/page/notice/truckCar/fff8c54f-554d-4bcc-b382-e51439a3da79.html</t>
  </si>
  <si>
    <t xml:space="preserve">BJ5166XLC-2A</t>
  </si>
  <si>
    <t xml:space="preserve">http://atestsc.rioh.cn/page/notice/truckCar/2b1cd7f3-9024-435e-b86a-f6cf6ed6ef7d.html</t>
  </si>
  <si>
    <t xml:space="preserve">BJ5108XLCEJEA-AB1</t>
  </si>
  <si>
    <t xml:space="preserve">http://atestsc.rioh.cn/page/notice/truckCar/d49d06c8-e1ff-475f-b938-ec9003f6e26e.html</t>
  </si>
  <si>
    <t xml:space="preserve">BJ5068XXY-FA</t>
  </si>
  <si>
    <t xml:space="preserve">http://atestsc.rioh.cn/page/notice/truckCar/6ef49dbe-7c15-48f9-93de-e8620eb7c682.html</t>
  </si>
  <si>
    <t xml:space="preserve">BJ5186CCY-A1</t>
  </si>
  <si>
    <t xml:space="preserve">http://atestsc.rioh.cn/page/notice/truckCar/7e045d1a-de50-4e85-b298-2c2f5481c739.html</t>
  </si>
  <si>
    <t xml:space="preserve">BJ1186VKPFK-A1</t>
  </si>
  <si>
    <t xml:space="preserve">http://atestsc.rioh.cn/page/notice/truckCar/ee17a1f0-411f-4965-9f18-baa128206217.html</t>
  </si>
  <si>
    <t xml:space="preserve">BJ5186XLC-A1</t>
  </si>
  <si>
    <t xml:space="preserve">http://atestsc.rioh.cn/page/notice/truckCar/f8fe6c67-ccd2-4be6-8c5f-71b1a9f7af88.html</t>
  </si>
  <si>
    <t xml:space="preserve">BJ5186XXY-A1</t>
  </si>
  <si>
    <t xml:space="preserve">http://atestsc.rioh.cn/page/notice/truckCar/f9f4c105-ff74-4d0e-9cce-6ecd4ef3da4f.html</t>
  </si>
  <si>
    <t xml:space="preserve">BJ5108XXY-A1</t>
  </si>
  <si>
    <t xml:space="preserve">http://atestsc.rioh.cn/page/notice/truckCar/f41b86ad-381d-4fce-83c7-342a0009ecdb.html</t>
  </si>
  <si>
    <t xml:space="preserve">BJ1148VKPED-FB</t>
  </si>
  <si>
    <t xml:space="preserve">http://atestsc.rioh.cn/page/notice/truckCar/1a9c3691-51f4-45a9-a91f-d1324464f032.html</t>
  </si>
  <si>
    <t xml:space="preserve">BJ5186XXY-A6</t>
  </si>
  <si>
    <t xml:space="preserve">http://atestsc.rioh.cn/page/notice/truckCar/6169e503-0975-40c1-99de-22eeab88e17d.html</t>
  </si>
  <si>
    <t xml:space="preserve">BJ5166XXY-A2</t>
  </si>
  <si>
    <t xml:space="preserve">http://atestsc.rioh.cn/page/notice/truckCar/05c1074a-4018-4cfe-8a70-c9bcf5993a95.html</t>
  </si>
  <si>
    <t xml:space="preserve">BJ5166XXY-A4</t>
  </si>
  <si>
    <t xml:space="preserve">http://atestsc.rioh.cn/page/notice/truckCar/f9e4f0dc-091e-4b6e-a41b-565804e73b8b.html</t>
  </si>
  <si>
    <t xml:space="preserve">BJ5166CCY-A2</t>
  </si>
  <si>
    <t xml:space="preserve">http://atestsc.rioh.cn/page/notice/truckCar/2ac5daed-d48b-488f-aa67-c6cfe03f66cc.html</t>
  </si>
  <si>
    <t xml:space="preserve">BJ1166VKPFK-A2</t>
  </si>
  <si>
    <t xml:space="preserve">http://atestsc.rioh.cn/page/notice/truckCar/5ee96ca6-a094-4bcf-9605-959066b89ea0.html</t>
  </si>
  <si>
    <t xml:space="preserve">BJ5186XXY-1M</t>
  </si>
  <si>
    <t xml:space="preserve">http://atestsc.rioh.cn/page/notice/truckCar/9770acc9-a502-4f6f-8fec-bdd0ede7ee0d.html</t>
  </si>
  <si>
    <t xml:space="preserve">BJ5075XXY-F3</t>
  </si>
  <si>
    <t xml:space="preserve">http://atestsc.rioh.cn/page/notice/truckCar/a6a95a0e-abab-447f-b447-6fc580072884.html</t>
  </si>
  <si>
    <t xml:space="preserve">BJ5075CCY-F3</t>
  </si>
  <si>
    <t xml:space="preserve">http://atestsc.rioh.cn/page/notice/truckCar/829f51df-fc33-44b0-a8fb-fdee58d2b786.html</t>
  </si>
  <si>
    <t xml:space="preserve">BJ5085XXY-FA</t>
  </si>
  <si>
    <t xml:space="preserve">http://atestsc.rioh.cn/page/notice/truckCar/70ded3e9-ebf4-47b9-9628-95b494ba2ff8.html</t>
  </si>
  <si>
    <t xml:space="preserve">BJ5088XLC-F3</t>
  </si>
  <si>
    <t xml:space="preserve">http://atestsc.rioh.cn/page/notice/truckCar/44fe2db0-ec51-4476-a0f2-59cb653e38c7.html</t>
  </si>
  <si>
    <t xml:space="preserve">BJ5088XXYFCEV</t>
  </si>
  <si>
    <t xml:space="preserve">燃料电池厢式运输车</t>
  </si>
  <si>
    <t xml:space="preserve">http://atestsc.rioh.cn/page/notice/truckCar/27194e91-d227-4e62-9954-74b852968d96.html</t>
  </si>
  <si>
    <t xml:space="preserve">BJ5088XLC-FB</t>
  </si>
  <si>
    <t xml:space="preserve">http://atestsc.rioh.cn/page/notice/truckCar/c904d098-9056-4de8-886a-6f220c9f6a20.html</t>
  </si>
  <si>
    <t xml:space="preserve">BJ5098XLCEJEA-AB1</t>
  </si>
  <si>
    <t xml:space="preserve">http://atestsc.rioh.cn/page/notice/truckCar/807a9224-78e2-4946-9fd7-24d398267d84.html</t>
  </si>
  <si>
    <t xml:space="preserve">BJ5083CCY-AE</t>
  </si>
  <si>
    <t xml:space="preserve">http://atestsc.rioh.cn/page/notice/truckCar/ad06c67d-75bc-47bd-92b2-c5c57f634a8c.html</t>
  </si>
  <si>
    <t xml:space="preserve">BJ1256VMPHP-1</t>
  </si>
  <si>
    <t xml:space="preserve">http://atestsc.rioh.cn/page/notice/truckCar/79540c11-4bd5-4f7c-83ea-534df8cf89f6.html</t>
  </si>
  <si>
    <t xml:space="preserve">BJ1083VEPBA-AD</t>
  </si>
  <si>
    <t xml:space="preserve">http://atestsc.rioh.cn/page/notice/truckCar/445c2f8a-1b9d-4a3a-b82a-19bde3b0245c.html</t>
  </si>
  <si>
    <t xml:space="preserve">BJ3245DMPFB-FA</t>
  </si>
  <si>
    <t xml:space="preserve">http://atestsc.rioh.cn/page/notice/truckCar/846100ee-aa3e-48b8-b70c-bf902bcc3bf3.html</t>
  </si>
  <si>
    <t xml:space="preserve">BYD3310EH9BEV2</t>
  </si>
  <si>
    <t xml:space="preserve">纯电动自卸车</t>
  </si>
  <si>
    <t xml:space="preserve">比亚迪牌</t>
  </si>
  <si>
    <t xml:space="preserve">比亚迪汽车工业有限公司</t>
  </si>
  <si>
    <t xml:space="preserve">http://atestsc.rioh.cn/page/notice/truckCar/323abc65-1ca9-4694-971e-b676021f3704.html</t>
  </si>
  <si>
    <t xml:space="preserve">CGC3080HDE35E</t>
  </si>
  <si>
    <t xml:space="preserve">大运牌</t>
  </si>
  <si>
    <t xml:space="preserve">成都大运汽车集团有限公司</t>
  </si>
  <si>
    <t xml:space="preserve">http://atestsc.rioh.cn/page/notice/truckCar/1dca6c50-b822-4d9b-b5dd-2b78a1c21dd4.html</t>
  </si>
  <si>
    <t xml:space="preserve">CGC3110HDE37E</t>
  </si>
  <si>
    <t xml:space="preserve">http://atestsc.rioh.cn/page/notice/truckCar/f95c29df-4e3b-433e-8d8b-003d056cc6c1.html</t>
  </si>
  <si>
    <t xml:space="preserve">CGC1140HDE41E</t>
  </si>
  <si>
    <t xml:space="preserve">http://atestsc.rioh.cn/page/notice/truckCar/8e0b58bc-4f07-4c9f-9ef8-f4a6dfa94208.html</t>
  </si>
  <si>
    <t xml:space="preserve">CGC5080XXYHDE33E</t>
  </si>
  <si>
    <t xml:space="preserve">http://atestsc.rioh.cn/page/notice/truckCar/d44a7387-981a-407d-878f-a33123b76051.html</t>
  </si>
  <si>
    <t xml:space="preserve">CGC3310D5EDCD</t>
  </si>
  <si>
    <t xml:space="preserve">http://atestsc.rioh.cn/page/notice/truckCar/973f9bbe-fbd9-4274-b896-8bfe8311326f.html</t>
  </si>
  <si>
    <t xml:space="preserve">CGC3250N6FCPD</t>
  </si>
  <si>
    <t xml:space="preserve">http://atestsc.rioh.cn/page/notice/truckCar/b30b9159-97d2-476b-8af0-fbfaee3303ec.html</t>
  </si>
  <si>
    <t xml:space="preserve">CGC5140TPBHDE44E</t>
  </si>
  <si>
    <t xml:space="preserve">平板运输车</t>
  </si>
  <si>
    <t xml:space="preserve">http://atestsc.rioh.cn/page/notice/truckCar/2ba771f0-6d2d-4cb3-80c1-eb166d87e813.html</t>
  </si>
  <si>
    <t xml:space="preserve">CGC3310D5EDKD</t>
  </si>
  <si>
    <t xml:space="preserve">http://atestsc.rioh.cn/page/notice/truckCar/12fbb4fd-151f-455f-8a28-218369da58cc.html</t>
  </si>
  <si>
    <t xml:space="preserve">CGC5140XXYHDE41E</t>
  </si>
  <si>
    <t xml:space="preserve">http://atestsc.rioh.cn/page/notice/truckCar/826b5db7-0f64-41b0-8050-b152b375daa7.html</t>
  </si>
  <si>
    <t xml:space="preserve">CGC5140CCYHDE41E</t>
  </si>
  <si>
    <t xml:space="preserve">http://atestsc.rioh.cn/page/notice/truckCar/8006170d-fe2c-42d6-9737-fc086a2a2640.html</t>
  </si>
  <si>
    <t xml:space="preserve">CGC3100HDD33E</t>
  </si>
  <si>
    <t xml:space="preserve">http://atestsc.rioh.cn/page/notice/truckCar/4aa3e5b4-960e-4386-a86c-e6c22a7d2ba8.html</t>
  </si>
  <si>
    <t xml:space="preserve">CGC5100XXYHDE44E</t>
  </si>
  <si>
    <t xml:space="preserve">http://atestsc.rioh.cn/page/notice/truckCar/31d311bd-ecdc-49e2-96c2-b040c9fbab6d.html</t>
  </si>
  <si>
    <t xml:space="preserve">CGC5080CCYHDE33E</t>
  </si>
  <si>
    <t xml:space="preserve">http://atestsc.rioh.cn/page/notice/truckCar/d664f0c8-f530-4174-bf8e-b9ba13a87cf0.html</t>
  </si>
  <si>
    <t xml:space="preserve">CGC5100CCYHDE44E</t>
  </si>
  <si>
    <t xml:space="preserve">http://atestsc.rioh.cn/page/notice/truckCar/4ebbfd6e-fa7c-419e-9cb9-1749c32c8da6.html</t>
  </si>
  <si>
    <t xml:space="preserve">CGC1080HDE33E</t>
  </si>
  <si>
    <t xml:space="preserve">http://atestsc.rioh.cn/page/notice/truckCar/e96ccdcf-52a7-49fb-b390-3b39ff464144.html</t>
  </si>
  <si>
    <t xml:space="preserve">CGC1100HDE44E</t>
  </si>
  <si>
    <t xml:space="preserve">http://atestsc.rioh.cn/page/notice/truckCar/24ef8d41-e123-4387-a66a-7d0ffa9474bd.html</t>
  </si>
  <si>
    <t xml:space="preserve">CGC3250N6DCND</t>
  </si>
  <si>
    <t xml:space="preserve">http://atestsc.rioh.cn/page/notice/truckCar/51502b83-06e4-4424-ba60-dfbaa148d50e.html</t>
  </si>
  <si>
    <t xml:space="preserve">CGC3310D5EDAD</t>
  </si>
  <si>
    <t xml:space="preserve">http://atestsc.rioh.cn/page/notice/truckCar/58cf4c5b-86ca-4c01-8af2-66c856ae832a.html</t>
  </si>
  <si>
    <t xml:space="preserve">CGC4250A5ECCD</t>
  </si>
  <si>
    <t xml:space="preserve">危险品运输半挂牵引车</t>
  </si>
  <si>
    <t xml:space="preserve">http://atestsc.rioh.cn/page/notice/gongshi/0ada0ebed9ed4c1198180123456846.html</t>
  </si>
  <si>
    <t xml:space="preserve">CGC4250D6FCCH</t>
  </si>
  <si>
    <t xml:space="preserve">http://atestsc.rioh.cn/page/notice/gongshi/0ada0ebed9ed4c1198199123456865.html</t>
  </si>
  <si>
    <t xml:space="preserve">CGC4250A6ECCD</t>
  </si>
  <si>
    <t xml:space="preserve">http://atestsc.rioh.cn/page/notice/gongshi/0ada0ebed9ed4c1198181123456847.html</t>
  </si>
  <si>
    <t xml:space="preserve">CL5311TPBA5</t>
  </si>
  <si>
    <t xml:space="preserve">程力牌</t>
  </si>
  <si>
    <t xml:space="preserve">程力汽车集团股份有限公司</t>
  </si>
  <si>
    <t xml:space="preserve">http://atestsc.rioh.cn/page/notice/truckCar/5d3e7c29-c19a-4a11-a084-1f8b01d10f22.html</t>
  </si>
  <si>
    <t xml:space="preserve">CLW5071GJYD5</t>
  </si>
  <si>
    <t xml:space="preserve">加油车</t>
  </si>
  <si>
    <t xml:space="preserve">程力威牌</t>
  </si>
  <si>
    <t xml:space="preserve">程力专用汽车股份有限公司</t>
  </si>
  <si>
    <t xml:space="preserve">http://atestsc.rioh.cn/page/notice/truckCar/bfb7c5f6-8d36-4813-b599-5c42510732db.html</t>
  </si>
  <si>
    <t xml:space="preserve">CLW5070GJYD5</t>
  </si>
  <si>
    <t xml:space="preserve">http://atestsc.rioh.cn/page/notice/truckCar/2f5bae52-9f03-4ed2-b98a-daed5611036a.html</t>
  </si>
  <si>
    <t xml:space="preserve">CLW5036XZWSH5</t>
  </si>
  <si>
    <t xml:space="preserve">杂项危险物品厢式运输车</t>
  </si>
  <si>
    <t xml:space="preserve">http://atestsc.rioh.cn/page/notice/truckCar/e305408a-a00e-46fd-ba81-446f9b8c890c.html</t>
  </si>
  <si>
    <t xml:space="preserve">CLW5320GYYC5</t>
  </si>
  <si>
    <t xml:space="preserve">运油车</t>
  </si>
  <si>
    <t xml:space="preserve">http://atestsc.rioh.cn/page/notice/truckCar/54384cc1-5731-4052-acd9-377bff5e915a.html</t>
  </si>
  <si>
    <t xml:space="preserve">CLW5251GYYLC5</t>
  </si>
  <si>
    <t xml:space="preserve">铝合金运油车</t>
  </si>
  <si>
    <t xml:space="preserve">http://atestsc.rioh.cn/page/notice/truckCar/e6db98b1-45f3-4533-b03f-d68e913703ea.html</t>
  </si>
  <si>
    <t xml:space="preserve">CLW5070GJYC5</t>
  </si>
  <si>
    <t xml:space="preserve">http://atestsc.rioh.cn/page/notice/truckCar/4a1821a9-fd7e-4c24-b00e-49187622446f.html</t>
  </si>
  <si>
    <t xml:space="preserve">CLW5180GYYLC5</t>
  </si>
  <si>
    <t xml:space="preserve">http://atestsc.rioh.cn/page/notice/truckCar/8d353f67-0439-40f2-8223-2c8d5e4a0901.html</t>
  </si>
  <si>
    <t xml:space="preserve">CLW5180GJYC5</t>
  </si>
  <si>
    <t xml:space="preserve">http://atestsc.rioh.cn/page/notice/truckCar/c584cc17-a5aa-4d18-9362-1d177cbab9cf.html</t>
  </si>
  <si>
    <t xml:space="preserve">CLW5250GYYC5</t>
  </si>
  <si>
    <t xml:space="preserve">http://atestsc.rioh.cn/page/notice/truckCar/f7131ff1-8343-417f-a47d-5ddeefbee1ef.html</t>
  </si>
  <si>
    <t xml:space="preserve">CLW5320XRGC5</t>
  </si>
  <si>
    <t xml:space="preserve">易燃固体厢式运输车</t>
  </si>
  <si>
    <t xml:space="preserve">http://atestsc.rioh.cn/page/notice/truckCar/76f7ce3f-50f8-4666-b260-ad7443e8124d.html</t>
  </si>
  <si>
    <t xml:space="preserve">CLW5032XRQSH5</t>
  </si>
  <si>
    <t xml:space="preserve">易燃气体厢式运输车</t>
  </si>
  <si>
    <t xml:space="preserve">http://atestsc.rioh.cn/page/notice/truckCar/03bc09b2-e97c-4196-83df-210c5cc81fc1.html</t>
  </si>
  <si>
    <t xml:space="preserve">CLW5161TPBC5</t>
  </si>
  <si>
    <t xml:space="preserve">http://atestsc.rioh.cn/page/notice/truckCar/5ce903ad-3faf-4d13-996e-1a32533cf3fd.html</t>
  </si>
  <si>
    <t xml:space="preserve">CLW5032XRYSH5</t>
  </si>
  <si>
    <t xml:space="preserve">易燃液体厢式运输车</t>
  </si>
  <si>
    <t xml:space="preserve">http://atestsc.rioh.cn/page/notice/truckCar/91eb1a93-d128-47e8-8b78-d9615e91aafe.html</t>
  </si>
  <si>
    <t xml:space="preserve">CLW5310TPBC5</t>
  </si>
  <si>
    <t xml:space="preserve">http://atestsc.rioh.cn/page/notice/truckCar/a49efc78-b2a1-466c-84b3-e7429f0d695e.html</t>
  </si>
  <si>
    <t xml:space="preserve">CLW5313TPBC5</t>
  </si>
  <si>
    <t xml:space="preserve">http://atestsc.rioh.cn/page/notice/truckCar/3ec9f3fe-cef4-4d5a-a240-97e9dec2e6ff.html</t>
  </si>
  <si>
    <t xml:space="preserve">CLW5045XRYC5</t>
  </si>
  <si>
    <t xml:space="preserve">http://atestsc.rioh.cn/page/notice/truckCar/b22ca457-96b9-44da-8bdb-c9d4bf09e2a4.html</t>
  </si>
  <si>
    <t xml:space="preserve">EXQ5310ZLJSX4</t>
  </si>
  <si>
    <t xml:space="preserve">驰田牌</t>
  </si>
  <si>
    <t xml:space="preserve">驰田汽车股份有限公司</t>
  </si>
  <si>
    <t xml:space="preserve">http://atestsc.rioh.cn/page/notice/truckCar/651d4ea9-272e-42ae-92fb-aa62f8f457c8.html</t>
  </si>
  <si>
    <t xml:space="preserve">EXQ5310ZLJDFH1</t>
  </si>
  <si>
    <t xml:space="preserve">http://atestsc.rioh.cn/page/notice/truckCar/66d84877-dccb-425f-b90d-0938554d03fe.html</t>
  </si>
  <si>
    <t xml:space="preserve">EXQ5310TSGCQ2</t>
  </si>
  <si>
    <t xml:space="preserve">压裂砂罐车</t>
  </si>
  <si>
    <t xml:space="preserve">http://atestsc.rioh.cn/page/notice/truckCar/5d1000bf-1fa4-45d4-83c7-a45a39f2365f.html</t>
  </si>
  <si>
    <t xml:space="preserve">EXQ5310ZLJBH1</t>
  </si>
  <si>
    <t xml:space="preserve">http://atestsc.rioh.cn/page/notice/truckCar/d789753f-43b7-476c-b3ce-c9bef625d225.html</t>
  </si>
  <si>
    <t xml:space="preserve">EXQ5310ZLJBJ4</t>
  </si>
  <si>
    <t xml:space="preserve">http://atestsc.rioh.cn/page/notice/truckCar/0a9121b8-6ab8-4cf5-a34e-a9d06753c2f9.html</t>
  </si>
  <si>
    <t xml:space="preserve">EXQ5310ZLJDFH3</t>
  </si>
  <si>
    <t xml:space="preserve">http://atestsc.rioh.cn/page/notice/truckCar/18565acc-0363-4c74-90e1-f14dd833e126.html</t>
  </si>
  <si>
    <t xml:space="preserve">EXQ5258TZLSX3</t>
  </si>
  <si>
    <t xml:space="preserve">渣料运输车</t>
  </si>
  <si>
    <t xml:space="preserve">http://atestsc.rioh.cn/page/notice/truckCar/a988dc1a-2ced-41e0-a82e-9635a86f50c4.html</t>
  </si>
  <si>
    <t xml:space="preserve">YQ5121GJYCFB</t>
  </si>
  <si>
    <t xml:space="preserve">永强牌</t>
  </si>
  <si>
    <t xml:space="preserve">滁州永强汽车制造有限公司</t>
  </si>
  <si>
    <t xml:space="preserve">http://atestsc.rioh.cn/page/notice/truckCar/8375b835-b42d-4506-8037-762bcf676f4d.html</t>
  </si>
  <si>
    <t xml:space="preserve">YQ5260GYYCTZ</t>
  </si>
  <si>
    <t xml:space="preserve">http://atestsc.rioh.cn/page/notice/truckCar/bf09aade-e49b-4194-9a6c-76a19e0d3482.html</t>
  </si>
  <si>
    <t xml:space="preserve">YQ5262GYYCTZ</t>
  </si>
  <si>
    <t xml:space="preserve">http://atestsc.rioh.cn/page/notice/truckCar/92a2e88b-d426-4c69-92e5-7da9c3402b8e.html</t>
  </si>
  <si>
    <t xml:space="preserve">YQ5321GYYCTZ</t>
  </si>
  <si>
    <t xml:space="preserve">http://atestsc.rioh.cn/page/notice/truckCar/31e1e3a3-d74e-4f75-8170-3c568ddeaae2.html</t>
  </si>
  <si>
    <t xml:space="preserve">DCA5310ZSLA370</t>
  </si>
  <si>
    <t xml:space="preserve">散装饲料运输车</t>
  </si>
  <si>
    <t xml:space="preserve">英创斐得牌</t>
  </si>
  <si>
    <r>
      <rPr>
        <sz val="10"/>
        <rFont val="Noto Sans"/>
        <family val="2"/>
      </rPr>
      <t xml:space="preserve">大创精密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ttp://atestsc.rioh.cn/page/notice/truckCar/64d7a975-67f6-4346-8c2f-a89eb405ec84.html</t>
  </si>
  <si>
    <t xml:space="preserve">DCA5240ZSLA320</t>
  </si>
  <si>
    <t xml:space="preserve">http://atestsc.rioh.cn/page/notice/truckCar/c9dc66c9-ffd7-4287-96db-f0192c1a4f26.html</t>
  </si>
  <si>
    <t xml:space="preserve">LZ5250XXYM5CB</t>
  </si>
  <si>
    <t xml:space="preserve">乘龙牌</t>
  </si>
  <si>
    <t xml:space="preserve">东风柳州汽车有限公司</t>
  </si>
  <si>
    <t xml:space="preserve">http://atestsc.rioh.cn/page/notice/truckCar/b5dfc9e1980749b398eacabd5db50025.html</t>
  </si>
  <si>
    <t xml:space="preserve">LZ3310H5FC1</t>
  </si>
  <si>
    <t xml:space="preserve">http://atestsc.rioh.cn/page/notice/truckCar/9f318d8c645c44ca965e5584ca2a854c.html</t>
  </si>
  <si>
    <t xml:space="preserve">LZ5250XLCM5CB</t>
  </si>
  <si>
    <t xml:space="preserve">http://atestsc.rioh.cn/page/notice/truckCar/cce206ad-53c9-451c-a2c6-c636fc09920a.html</t>
  </si>
  <si>
    <t xml:space="preserve">LZ5250XYKH5CC1</t>
  </si>
  <si>
    <t xml:space="preserve">http://atestsc.rioh.cn/page/notice/truckCar/fd3c18da-459e-43cb-9f61-b4db897f3270.html</t>
  </si>
  <si>
    <t xml:space="preserve">LZ5310GJBH5FB</t>
  </si>
  <si>
    <t xml:space="preserve">http://atestsc.rioh.cn/page/notice/truckCar/6df56d04-3535-4a4e-944c-f58f290c83c9.html</t>
  </si>
  <si>
    <t xml:space="preserve">LZ1180H5AC1</t>
  </si>
  <si>
    <t xml:space="preserve">http://atestsc.rioh.cn/page/notice/truckCar/49028c7f-c541-4fe6-ae67-bbff096fe02a.html</t>
  </si>
  <si>
    <t xml:space="preserve">LZ5255JSQH5DC1</t>
  </si>
  <si>
    <t xml:space="preserve">随车起重运输车</t>
  </si>
  <si>
    <t xml:space="preserve">http://atestsc.rioh.cn/page/notice/truckCar/0240c35d-1724-4972-b674-f4e0f2761bce.html</t>
  </si>
  <si>
    <t xml:space="preserve">LZ5252XYKH5CC1</t>
  </si>
  <si>
    <t xml:space="preserve">http://atestsc.rioh.cn/page/notice/truckCar/035056f4-9e14-40e9-a13d-c5cbd73da5f8.html</t>
  </si>
  <si>
    <t xml:space="preserve">LZ5310XXYH5FB</t>
  </si>
  <si>
    <t xml:space="preserve">http://atestsc.rioh.cn/page/notice/truckCar/46380f77-193a-40c4-8d25-290fd8d4b9a9.html</t>
  </si>
  <si>
    <t xml:space="preserve">LZ3310M5FB</t>
  </si>
  <si>
    <t xml:space="preserve">http://atestsc.rioh.cn/page/notice/truckCar/cae4d083-4401-4923-89e2-9c0da42a081a.html</t>
  </si>
  <si>
    <t xml:space="preserve">LZ5320CCQH7FB</t>
  </si>
  <si>
    <t xml:space="preserve">http://atestsc.rioh.cn/page/notice/truckCar/c100f9cf-1edb-4f2d-9f5b-9d1997640745.html</t>
  </si>
  <si>
    <t xml:space="preserve">LZ5312CCQH7FB</t>
  </si>
  <si>
    <t xml:space="preserve">http://atestsc.rioh.cn/page/notice/truckCar/70a8633e-e30f-4a92-aaa7-f0fda447a55e.html</t>
  </si>
  <si>
    <t xml:space="preserve">LZ3160M3AB</t>
  </si>
  <si>
    <t xml:space="preserve">http://atestsc.rioh.cn/page/notice/truckCar/07c8db74-e237-4817-a5f8-d3b7c5c091e5.html</t>
  </si>
  <si>
    <t xml:space="preserve">LZ3250H7DC1</t>
  </si>
  <si>
    <t xml:space="preserve">http://atestsc.rioh.cn/page/notice/truckCar/f8ab565d-adbe-4678-b56c-79fc1679572c.html</t>
  </si>
  <si>
    <t xml:space="preserve">LZ3310H5FC2</t>
  </si>
  <si>
    <t xml:space="preserve">http://atestsc.rioh.cn/page/notice/truckCar/473e4bb9-e00c-46d6-a59a-887ce19879e3.html</t>
  </si>
  <si>
    <t xml:space="preserve">LZ5250ZLJH7DB</t>
  </si>
  <si>
    <t xml:space="preserve">http://atestsc.rioh.cn/page/notice/truckCar/8954c733-63ed-44cd-920e-f1748b3db00b.html</t>
  </si>
  <si>
    <t xml:space="preserve">LZ5250JSQH5CC1</t>
  </si>
  <si>
    <t xml:space="preserve">http://atestsc.rioh.cn/page/notice/truckCar/51674b43-1134-4f13-925b-56132e025969.html</t>
  </si>
  <si>
    <t xml:space="preserve">LZ5313CCQH7FB</t>
  </si>
  <si>
    <t xml:space="preserve">http://atestsc.rioh.cn/page/notice/truckCar/1138d017-6c64-4d62-9f57-52de8e9756ba.html</t>
  </si>
  <si>
    <t xml:space="preserve">LZ1250M5CB</t>
  </si>
  <si>
    <t xml:space="preserve">http://atestsc.rioh.cn/page/notice/truckCar/baa3613c-d43a-4a63-b38f-345eba3f01fe.html</t>
  </si>
  <si>
    <t xml:space="preserve">LZ1252H5CC1</t>
  </si>
  <si>
    <t xml:space="preserve">http://atestsc.rioh.cn/page/notice/truckCar/82ad26a7-a479-40d9-b309-8d59d1e73553.html</t>
  </si>
  <si>
    <t xml:space="preserve">LZ3254H7DB</t>
  </si>
  <si>
    <t xml:space="preserve">http://atestsc.rioh.cn/page/notice/truckCar/c8c3a71a-dc4d-434d-a430-3555d10c8392.html</t>
  </si>
  <si>
    <t xml:space="preserve">LZ5252CCYH5CC1</t>
  </si>
  <si>
    <t xml:space="preserve">http://atestsc.rioh.cn/page/notice/truckCar/600e2ec5-8795-4956-88cb-63d0c8246bf4.html</t>
  </si>
  <si>
    <t xml:space="preserve">LZ5160XXYM3AB1</t>
  </si>
  <si>
    <t xml:space="preserve">http://atestsc.rioh.cn/page/notice/truckCar/ac861728-fca5-4c6a-a08b-33c1e388bc3e.html</t>
  </si>
  <si>
    <t xml:space="preserve">LZ3251M3CB1</t>
  </si>
  <si>
    <t xml:space="preserve">http://atestsc.rioh.cn/page/notice/truckCar/840d060b-36f0-4deb-88ac-51ad545396db.html</t>
  </si>
  <si>
    <t xml:space="preserve">LZ5310XLCH7FB</t>
  </si>
  <si>
    <t xml:space="preserve">http://atestsc.rioh.cn/page/notice/truckCar/bb193667-45a5-4d6a-a446-8327ecd4c290.html</t>
  </si>
  <si>
    <t xml:space="preserve">LZ5315JSQH5FC1</t>
  </si>
  <si>
    <t xml:space="preserve">http://atestsc.rioh.cn/page/notice/truckCar/880469d8-f8d5-49f7-97fc-a435e5ba1cdf.html</t>
  </si>
  <si>
    <t xml:space="preserve">LZ5320XYKH7EB</t>
  </si>
  <si>
    <t xml:space="preserve">http://atestsc.rioh.cn/page/notice/truckCar/94bf3c29-cfd8-4f89-a6d1-80886f6c3386.html</t>
  </si>
  <si>
    <t xml:space="preserve">LZ4250H5DC1</t>
  </si>
  <si>
    <t xml:space="preserve">http://atestsc.rioh.cn/page/notice/gongshi/0ada0ebed9ed4c1198157123456823.html</t>
  </si>
  <si>
    <t xml:space="preserve">LZ4251M7DB</t>
  </si>
  <si>
    <t xml:space="preserve">http://atestsc.rioh.cn/page/notice/gongshi/0ada0ebed9ed4c1198162123456828.html</t>
  </si>
  <si>
    <t xml:space="preserve">LZ4252H7DC1</t>
  </si>
  <si>
    <t xml:space="preserve">http://atestsc.rioh.cn/page/notice/gongshi/0ada0ebed9ed4c1198164123456830.html</t>
  </si>
  <si>
    <t xml:space="preserve">LZ4253H7CB</t>
  </si>
  <si>
    <t xml:space="preserve">http://atestsc.rioh.cn/page/notice/gongshi/0ada0ebed9ed4c1198163123456829.html</t>
  </si>
  <si>
    <t xml:space="preserve">EQ5080XRQ8BDBACWXP</t>
  </si>
  <si>
    <t xml:space="preserve">东风汽车股份有限公司</t>
  </si>
  <si>
    <t xml:space="preserve">http://atestsc.rioh.cn/page/notice/truckCar/ff221428-3a37-4a0d-86d2-b50641d98e02.html</t>
  </si>
  <si>
    <t xml:space="preserve">EQ5090CCY8BDCAC</t>
  </si>
  <si>
    <t xml:space="preserve">http://atestsc.rioh.cn/page/notice/truckCar/ab363059-711c-40fa-999e-235841620a86.html</t>
  </si>
  <si>
    <t xml:space="preserve">EQ5186CCYL9BDGAC</t>
  </si>
  <si>
    <t xml:space="preserve">http://atestsc.rioh.cn/page/notice/truckCar/b460bbbf-7db7-4948-a816-04fc819c0bb8.html</t>
  </si>
  <si>
    <t xml:space="preserve">EQ5140CCY8BDEAC</t>
  </si>
  <si>
    <t xml:space="preserve">http://atestsc.rioh.cn/page/notice/truckCar/29baa887-b326-4feb-8947-913fee3467ef.html</t>
  </si>
  <si>
    <t xml:space="preserve">EQ5183XYKL9BDGAC</t>
  </si>
  <si>
    <t xml:space="preserve">http://atestsc.rioh.cn/page/notice/truckCar/b5a3017b-59ee-4009-9c3f-475d546f7928.html</t>
  </si>
  <si>
    <t xml:space="preserve">EQ5161XYKL9BDGAC</t>
  </si>
  <si>
    <t xml:space="preserve">http://atestsc.rioh.cn/page/notice/truckCar/be393591-2cbe-4bdc-aaa9-dfeabba41c9c.html</t>
  </si>
  <si>
    <t xml:space="preserve">EQ5141XXYL9BDGAC</t>
  </si>
  <si>
    <t xml:space="preserve">http://atestsc.rioh.cn/page/notice/truckCar/547f3f43-35cb-4207-a9c5-6a2ecafb658a.html</t>
  </si>
  <si>
    <t xml:space="preserve">EQ5141CCYL9BDGAC</t>
  </si>
  <si>
    <t xml:space="preserve">http://atestsc.rioh.cn/page/notice/truckCar/04eebecc-2fea-45b7-ab8f-9e04c43fbff4.html</t>
  </si>
  <si>
    <t xml:space="preserve">EQ5186XXYL9BDHAC</t>
  </si>
  <si>
    <t xml:space="preserve">http://atestsc.rioh.cn/page/notice/truckCar/eab85146-9b5b-4ef8-a8f7-6666358cc617.html</t>
  </si>
  <si>
    <t xml:space="preserve">EQ1160L9BDG</t>
  </si>
  <si>
    <t xml:space="preserve">http://atestsc.rioh.cn/page/notice/truckCar/9893a97b-ce91-44dc-8408-42bee39a6eb4.html</t>
  </si>
  <si>
    <t xml:space="preserve">EQ5163XXYL9BDGAC</t>
  </si>
  <si>
    <t xml:space="preserve">http://atestsc.rioh.cn/page/notice/truckCar/1dcb0289-f4b3-44c1-a2bf-35012f877923.html</t>
  </si>
  <si>
    <t xml:space="preserve">EQ5186XYKL9BDHAC</t>
  </si>
  <si>
    <t xml:space="preserve">http://atestsc.rioh.cn/page/notice/truckCar/9d366b46-9627-44f6-a03d-c2d4201d7fc2.html</t>
  </si>
  <si>
    <t xml:space="preserve">EQ5178XXYL9BDKAC</t>
  </si>
  <si>
    <t xml:space="preserve">http://atestsc.rioh.cn/page/notice/truckCar/bbcf0c13-06d2-4a5b-bf84-1aacf617a42c.html</t>
  </si>
  <si>
    <t xml:space="preserve">EQ5110XXYL9BDFAC</t>
  </si>
  <si>
    <t xml:space="preserve">http://atestsc.rioh.cn/page/notice/truckCar/d3670648-631c-4f16-ba74-0eeea5545a5e.html</t>
  </si>
  <si>
    <t xml:space="preserve">EQ1110S8BDC</t>
  </si>
  <si>
    <t xml:space="preserve">http://atestsc.rioh.cn/page/notice/truckCar/9f9ae3f5-695f-4b85-9e5b-1919a12efeb0.html</t>
  </si>
  <si>
    <t xml:space="preserve">EQ5160XXYL9BDFAC</t>
  </si>
  <si>
    <t xml:space="preserve">http://atestsc.rioh.cn/page/notice/truckCar/040f8b17-c8a9-4b48-ba53-0a62d9277677.html</t>
  </si>
  <si>
    <t xml:space="preserve">EQ5140XYKL9BDFAC</t>
  </si>
  <si>
    <t xml:space="preserve">http://atestsc.rioh.cn/page/notice/truckCar/47da49eb-de3e-4571-889a-3ee04053c4a5.html</t>
  </si>
  <si>
    <t xml:space="preserve">EQ5140XXYL9BDFAC</t>
  </si>
  <si>
    <t xml:space="preserve">http://atestsc.rioh.cn/page/notice/truckCar/c185113d-07a6-45d0-a8be-66692e1150e7.html</t>
  </si>
  <si>
    <t xml:space="preserve">EQ5140CCYL9BDFAC</t>
  </si>
  <si>
    <t xml:space="preserve">http://atestsc.rioh.cn/page/notice/truckCar/6b6a0b7b-110c-4330-bc92-2396e5c0eee3.html</t>
  </si>
  <si>
    <t xml:space="preserve">EQ5181XYKL9BDKAC</t>
  </si>
  <si>
    <t xml:space="preserve">http://atestsc.rioh.cn/page/notice/truckCar/89821ee4-c1ab-4620-bbf7-226703c870fc.html</t>
  </si>
  <si>
    <t xml:space="preserve">EQ5182XXYL9BDKAC</t>
  </si>
  <si>
    <t xml:space="preserve">http://atestsc.rioh.cn/page/notice/truckCar/7c125124-b2ea-4707-ac60-8b86cdf64635.html</t>
  </si>
  <si>
    <t xml:space="preserve">EQ5186XXYL9BDGAC</t>
  </si>
  <si>
    <t xml:space="preserve">http://atestsc.rioh.cn/page/notice/truckCar/38fe0c0e-a9e5-411d-86cd-32d6fcdb1981.html</t>
  </si>
  <si>
    <t xml:space="preserve">EQ3080S8GDF</t>
  </si>
  <si>
    <t xml:space="preserve">http://atestsc.rioh.cn/page/notice/truckCar/0032e4e7-e178-489b-95c0-cecca8e54cb5.html</t>
  </si>
  <si>
    <t xml:space="preserve">EQ1160L9BDF</t>
  </si>
  <si>
    <t xml:space="preserve">http://atestsc.rioh.cn/page/notice/truckCar/853eea77-2f6c-4aad-b860-ecc07b911682.html</t>
  </si>
  <si>
    <t xml:space="preserve">EQ1140L9BDF</t>
  </si>
  <si>
    <t xml:space="preserve">http://atestsc.rioh.cn/page/notice/truckCar/938bc4db-defb-417b-a42a-1781c51d6cda.html</t>
  </si>
  <si>
    <t xml:space="preserve">EQ1120S8BDD</t>
  </si>
  <si>
    <t xml:space="preserve">http://atestsc.rioh.cn/page/notice/truckCar/81397033-37ac-49a1-b419-54ac0c86f5a4.html</t>
  </si>
  <si>
    <t xml:space="preserve">EQ5090XXY8BDDAC</t>
  </si>
  <si>
    <t xml:space="preserve">http://atestsc.rioh.cn/page/notice/truckCar/2e01f706-6536-4e5a-9be8-2b274d45a924.html</t>
  </si>
  <si>
    <t xml:space="preserve">EQ3080L8GDF</t>
  </si>
  <si>
    <t xml:space="preserve">http://atestsc.rioh.cn/page/notice/truckCar/3c384e35-35c2-4289-8d20-c1393d5967d2.html</t>
  </si>
  <si>
    <t xml:space="preserve">EQ1168L9BDG</t>
  </si>
  <si>
    <t xml:space="preserve">http://atestsc.rioh.cn/page/notice/truckCar/e2f3df1f-e031-43eb-8e54-a6f5546491c9.html</t>
  </si>
  <si>
    <t xml:space="preserve">EQ1090S8BDC</t>
  </si>
  <si>
    <t xml:space="preserve">http://atestsc.rioh.cn/page/notice/truckCar/b0d222d9-b962-4761-8155-96abb714d55b.html</t>
  </si>
  <si>
    <t xml:space="preserve">EQ5186XYKL9BDGAC</t>
  </si>
  <si>
    <t xml:space="preserve">http://atestsc.rioh.cn/page/notice/truckCar/5ec6f34f-a92a-42bc-a6e4-db995768537b.html</t>
  </si>
  <si>
    <t xml:space="preserve">EQ1186L9BDG</t>
  </si>
  <si>
    <t xml:space="preserve">http://atestsc.rioh.cn/page/notice/truckCar/4ccb0d75-2b49-40e3-a0c3-e71c7458ef65.html</t>
  </si>
  <si>
    <t xml:space="preserve">EQ5183XLCL9BDGAC</t>
  </si>
  <si>
    <t xml:space="preserve">http://atestsc.rioh.cn/page/notice/truckCar/510e8d89-1815-470e-b737-5789bb005c45.html</t>
  </si>
  <si>
    <t xml:space="preserve">EQ5183XLCL9BDHAC</t>
  </si>
  <si>
    <t xml:space="preserve">http://atestsc.rioh.cn/page/notice/truckCar/46fc4e60-f905-4f00-8d4f-1db4a47945e4.html</t>
  </si>
  <si>
    <t xml:space="preserve">EQ5181XXYL9BDKAC</t>
  </si>
  <si>
    <t xml:space="preserve">http://atestsc.rioh.cn/page/notice/truckCar/58ad3233-f9d3-48a1-935d-a92d85f8ef4f.html</t>
  </si>
  <si>
    <t xml:space="preserve">EQ5140CCYL9BDGAC</t>
  </si>
  <si>
    <t xml:space="preserve">http://atestsc.rioh.cn/page/notice/truckCar/3212da99-a142-4d6a-b434-b81cf5a5dfbd.html</t>
  </si>
  <si>
    <t xml:space="preserve">EQ5160CCYL9BDGAC</t>
  </si>
  <si>
    <t xml:space="preserve">http://atestsc.rioh.cn/page/notice/truckCar/db222f7b-cdcb-4e19-929b-2573a450ca0a.html</t>
  </si>
  <si>
    <t xml:space="preserve">EQ5168XXYL9BDHAC</t>
  </si>
  <si>
    <t xml:space="preserve">http://atestsc.rioh.cn/page/notice/truckCar/ed197f19-6342-4f26-82b8-71b6713213b0.html</t>
  </si>
  <si>
    <t xml:space="preserve">EQ5160XXYL9BDGAC</t>
  </si>
  <si>
    <t xml:space="preserve">http://atestsc.rioh.cn/page/notice/truckCar/8c1d295b-1bd9-4613-928e-bdcc549cb02e.html</t>
  </si>
  <si>
    <t xml:space="preserve">EQ5165XRQL9BDGACWXP</t>
  </si>
  <si>
    <t xml:space="preserve">http://atestsc.rioh.cn/page/notice/truckCar/3c2b000b-b19d-4d7c-bd78-93c57f940941.html</t>
  </si>
  <si>
    <t xml:space="preserve">EQ5170XXYL9BDKAC</t>
  </si>
  <si>
    <t xml:space="preserve">http://atestsc.rioh.cn/page/notice/truckCar/e35b5643-fad4-4076-a009-cde35bc551a2.html</t>
  </si>
  <si>
    <t xml:space="preserve">EQ5160XYKL9BDGAC</t>
  </si>
  <si>
    <t xml:space="preserve">http://atestsc.rioh.cn/page/notice/truckCar/fb2fb60a-b1ef-4026-ad2f-1b87ccd47948.html</t>
  </si>
  <si>
    <t xml:space="preserve">EQ5185XRQL9BDGACWXP</t>
  </si>
  <si>
    <t xml:space="preserve">http://atestsc.rioh.cn/page/notice/truckCar/5dd3c798-d06e-4684-9de3-e5491b10114c.html</t>
  </si>
  <si>
    <t xml:space="preserve">EQ5183XYKL9BDHAC</t>
  </si>
  <si>
    <t xml:space="preserve">http://atestsc.rioh.cn/page/notice/truckCar/ca058243-da7d-42c9-899f-d083b6ec5822.html</t>
  </si>
  <si>
    <t xml:space="preserve">EQ5168XXYL9BDGAC</t>
  </si>
  <si>
    <t xml:space="preserve">http://atestsc.rioh.cn/page/notice/truckCar/b8f0c104-9f53-4b32-9a59-9977abc1b09e.html</t>
  </si>
  <si>
    <t xml:space="preserve">EQ5160CCYL9BDFAC</t>
  </si>
  <si>
    <t xml:space="preserve">http://atestsc.rioh.cn/page/notice/truckCar/a9eee8ef-2d29-47da-ab32-be9261e287dd.html</t>
  </si>
  <si>
    <t xml:space="preserve">EQ5161XYKL9BDHAC</t>
  </si>
  <si>
    <t xml:space="preserve">http://atestsc.rioh.cn/page/notice/truckCar/df8d70f1-1f4b-436d-b21e-1b6fb8ebeabb.html</t>
  </si>
  <si>
    <t xml:space="preserve">EQ5140JSQLV</t>
  </si>
  <si>
    <t xml:space="preserve">东风汽车集团有限公司</t>
  </si>
  <si>
    <t xml:space="preserve">http://atestsc.rioh.cn/page/notice/truckCar/8d937e76ccfc405a9ee9889a5e4a99fa.html</t>
  </si>
  <si>
    <t xml:space="preserve">EQ3318GFV4</t>
  </si>
  <si>
    <t xml:space="preserve">http://atestsc.rioh.cn/page/notice/truckCar/d953eaf0e447460aa255049d5fa71d42.html</t>
  </si>
  <si>
    <t xml:space="preserve">EQ5256XZWL</t>
  </si>
  <si>
    <t xml:space="preserve">http://atestsc.rioh.cn/page/notice/truckCar/25a09aac-5511-49b6-8175-fcb213ea2ed5.html</t>
  </si>
  <si>
    <t xml:space="preserve">EQ3160GFV1</t>
  </si>
  <si>
    <t xml:space="preserve">http://atestsc.rioh.cn/page/notice/truckCar/d956130e-9480-427b-af98-e5a9749147cb.html</t>
  </si>
  <si>
    <t xml:space="preserve">EQ3167FLV</t>
  </si>
  <si>
    <t xml:space="preserve">http://atestsc.rioh.cn/page/notice/truckCar/51545028-7d7e-452c-83bd-5975b7cc634a.html</t>
  </si>
  <si>
    <t xml:space="preserve">EQ5168JSQLV1</t>
  </si>
  <si>
    <t xml:space="preserve">http://atestsc.rioh.cn/page/notice/truckCar/cdafa4f6-2725-44be-99b1-ab806e5b477f.html</t>
  </si>
  <si>
    <t xml:space="preserve">EQ4180GL</t>
  </si>
  <si>
    <t xml:space="preserve">半挂牵引汽车</t>
  </si>
  <si>
    <t xml:space="preserve">http://atestsc.rioh.cn/page/notice/gongshi/0ada0ebed9ed4c1198177123456843.html</t>
  </si>
  <si>
    <t xml:space="preserve">EQ4250VFV</t>
  </si>
  <si>
    <t xml:space="preserve">http://atestsc.rioh.cn/page/notice/gongshi/0ada0ebed9ed4c1198198123456864.html</t>
  </si>
  <si>
    <t xml:space="preserve">EQ1180GD5D1</t>
  </si>
  <si>
    <t xml:space="preserve">东风商用车新疆有限公司</t>
  </si>
  <si>
    <t xml:space="preserve">http://atestsc.rioh.cn/page/notice/truckCar/a6b004b5-1791-4f34-af26-22f4c5bc68e2.html</t>
  </si>
  <si>
    <t xml:space="preserve">EQ5180XXYGD5D</t>
  </si>
  <si>
    <t xml:space="preserve">http://atestsc.rioh.cn/page/notice/truckCar/78b55340-9345-477b-aa7f-d4d067c911aa.html</t>
  </si>
  <si>
    <t xml:space="preserve">EQ5160TPBGZ5D</t>
  </si>
  <si>
    <t xml:space="preserve">http://atestsc.rioh.cn/page/notice/truckCar/4108202f-f95e-470f-ba8f-b70f1de0a2ae.html</t>
  </si>
  <si>
    <t xml:space="preserve">EQ3140GD5N</t>
  </si>
  <si>
    <t xml:space="preserve">http://atestsc.rioh.cn/page/notice/truckCar/47660706-6e1f-46cc-b1cc-0f1dabe7a99f.html</t>
  </si>
  <si>
    <t xml:space="preserve">EQ1160GD5D</t>
  </si>
  <si>
    <t xml:space="preserve">http://atestsc.rioh.cn/page/notice/truckCar/ea3f7abb-9f45-40b5-bf92-6dedd28232e1.html</t>
  </si>
  <si>
    <t xml:space="preserve">EQ5180CCYGZ5D</t>
  </si>
  <si>
    <t xml:space="preserve">http://atestsc.rioh.cn/page/notice/truckCar/bac250f4-3499-4cf6-a9e1-f537c7576b31.html</t>
  </si>
  <si>
    <t xml:space="preserve">DFV5250ZLJGD5D</t>
  </si>
  <si>
    <t xml:space="preserve">http://atestsc.rioh.cn/page/notice/truckCar/d9e51a06-cd56-47c0-b774-4737a44f89ff.html</t>
  </si>
  <si>
    <t xml:space="preserve">EQ5180XYKGD5D</t>
  </si>
  <si>
    <t xml:space="preserve">http://atestsc.rioh.cn/page/notice/truckCar/5911d2ea-cac9-49f4-bf6f-f1cbd579d1ad.html</t>
  </si>
  <si>
    <t xml:space="preserve">EQ4180GD5D</t>
  </si>
  <si>
    <t xml:space="preserve">半挂牵引车</t>
  </si>
  <si>
    <t xml:space="preserve">http://atestsc.rioh.cn/page/notice/gongshi/0ada0ebed9ed4c1198168123456834.html</t>
  </si>
  <si>
    <t xml:space="preserve">EQ4250GD5D</t>
  </si>
  <si>
    <t xml:space="preserve">http://atestsc.rioh.cn/page/notice/gongshi/0ada0ebed9ed4c1198161123456827.html</t>
  </si>
  <si>
    <t xml:space="preserve">DFH5310ZLJAX19</t>
  </si>
  <si>
    <t xml:space="preserve">东风商用车有限公司</t>
  </si>
  <si>
    <t xml:space="preserve">http://atestsc.rioh.cn/page/notice/truckCar/0f568091c3844c97824ba9ee8bc6a796.html</t>
  </si>
  <si>
    <t xml:space="preserve">DFH5310ZLJAX18</t>
  </si>
  <si>
    <t xml:space="preserve">http://atestsc.rioh.cn/page/notice/truckCar/5dbed780cb054a008997dba14ed09f4e.html</t>
  </si>
  <si>
    <t xml:space="preserve">DFH5310ZLJAX17</t>
  </si>
  <si>
    <t xml:space="preserve">http://atestsc.rioh.cn/page/notice/truckCar/2dcb6e8a0bf84b3cb72beafa47a94f05.html</t>
  </si>
  <si>
    <t xml:space="preserve">DFH5310ZLJAX16</t>
  </si>
  <si>
    <t xml:space="preserve">http://atestsc.rioh.cn/page/notice/truckCar/886eca8dd5714c0abad47b85c18bacef.html</t>
  </si>
  <si>
    <t xml:space="preserve">DFH5310ZLJAX15</t>
  </si>
  <si>
    <t xml:space="preserve">http://atestsc.rioh.cn/page/notice/truckCar/1c1447c7218c419c9ca0437b343c7c7f.html</t>
  </si>
  <si>
    <t xml:space="preserve">DFH5160CCYEX7</t>
  </si>
  <si>
    <t xml:space="preserve">http://atestsc.rioh.cn/page/notice/truckCar/13f8c8c8024642fda75c25e37074cadc.html</t>
  </si>
  <si>
    <t xml:space="preserve">DFH5100XXYB2</t>
  </si>
  <si>
    <t xml:space="preserve">http://atestsc.rioh.cn/page/notice/truckCar/a66dcdca6fa44f36928a10a2d85fc439.html</t>
  </si>
  <si>
    <t xml:space="preserve">DFH5100CCYB2</t>
  </si>
  <si>
    <t xml:space="preserve">http://atestsc.rioh.cn/page/notice/truckCar/28b8932babba470ab51d6378746f340d.html</t>
  </si>
  <si>
    <t xml:space="preserve">DFH3310A17</t>
  </si>
  <si>
    <t xml:space="preserve">http://atestsc.rioh.cn/page/notice/truckCar/c422b8bbafce4639b7c7fce526d6fe53.html</t>
  </si>
  <si>
    <t xml:space="preserve">DFH1160EX7</t>
  </si>
  <si>
    <t xml:space="preserve">http://atestsc.rioh.cn/page/notice/truckCar/38f2a598e6e243dfb82225477c846cd0.html</t>
  </si>
  <si>
    <t xml:space="preserve">DFH1100B2</t>
  </si>
  <si>
    <t xml:space="preserve">http://atestsc.rioh.cn/page/notice/truckCar/dbfcbc006daf4af88d72f46d288c4745.html</t>
  </si>
  <si>
    <t xml:space="preserve">DFH5180XLCEX3</t>
  </si>
  <si>
    <t xml:space="preserve">http://atestsc.rioh.cn/page/notice/truckCar/a613f3b645ff492b97475119e45b5c25.html</t>
  </si>
  <si>
    <t xml:space="preserve">DFH5180CCYE3</t>
  </si>
  <si>
    <t xml:space="preserve">http://atestsc.rioh.cn/page/notice/truckCar/a4153423bad842e4b1f2d07715627822.html</t>
  </si>
  <si>
    <t xml:space="preserve">DFH1160E3</t>
  </si>
  <si>
    <t xml:space="preserve">http://atestsc.rioh.cn/page/notice/truckCar/27461773-d05b-4b08-9346-3d5f4de60ad4.html</t>
  </si>
  <si>
    <t xml:space="preserve">DFH5160XXYE3</t>
  </si>
  <si>
    <t xml:space="preserve">http://atestsc.rioh.cn/page/notice/truckCar/6502771b-12cb-45e2-86ed-d616732446c0.html</t>
  </si>
  <si>
    <t xml:space="preserve">DFH5160CCYE5</t>
  </si>
  <si>
    <t xml:space="preserve">http://atestsc.rioh.cn/page/notice/truckCar/49d11137-2e30-4649-b568-22a790a73c89.html</t>
  </si>
  <si>
    <t xml:space="preserve">DFH5160XXYE6</t>
  </si>
  <si>
    <t xml:space="preserve">http://atestsc.rioh.cn/page/notice/truckCar/2cd27d49-d23a-48c2-88fe-0f095b43b29e.html</t>
  </si>
  <si>
    <t xml:space="preserve">DFH1160EX5A</t>
  </si>
  <si>
    <t xml:space="preserve">http://atestsc.rioh.cn/page/notice/truckCar/7e9a785f-240f-47c3-a9f1-fddd0562f4cb.html</t>
  </si>
  <si>
    <t xml:space="preserve">DFH5160CCYEX5A</t>
  </si>
  <si>
    <t xml:space="preserve">http://atestsc.rioh.cn/page/notice/truckCar/f5d58cc6-d251-47f5-9988-76db4fad3014.html</t>
  </si>
  <si>
    <t xml:space="preserve">DFH5160XLCEX6</t>
  </si>
  <si>
    <t xml:space="preserve">http://atestsc.rioh.cn/page/notice/truckCar/d366ba66-c6bc-4955-ac96-a3109324ed43.html</t>
  </si>
  <si>
    <t xml:space="preserve">DFH5160XXYEX8</t>
  </si>
  <si>
    <t xml:space="preserve">http://atestsc.rioh.cn/page/notice/truckCar/1dcc7567-b20a-4b79-8fa5-cad63f6008bf.html</t>
  </si>
  <si>
    <t xml:space="preserve">DFH5160XYKEX6</t>
  </si>
  <si>
    <t xml:space="preserve">http://atestsc.rioh.cn/page/notice/truckCar/65cbe058-582c-4d18-afc0-cfbc9d5d2eb7.html</t>
  </si>
  <si>
    <t xml:space="preserve">DFH5250XLCAX5V</t>
  </si>
  <si>
    <t xml:space="preserve">http://atestsc.rioh.cn/page/notice/truckCar/e7427b86-0db2-4087-ad87-4ba5042a1c71.html</t>
  </si>
  <si>
    <t xml:space="preserve">DFH5180XXYE7</t>
  </si>
  <si>
    <t xml:space="preserve">http://atestsc.rioh.cn/page/notice/truckCar/f5450f1c-881e-4c1e-8e22-28714a2fb1c4.html</t>
  </si>
  <si>
    <t xml:space="preserve">DFH5180XXYE8</t>
  </si>
  <si>
    <t xml:space="preserve">http://atestsc.rioh.cn/page/notice/truckCar/76e798ca-3089-4739-80cd-c2e2bb071987.html</t>
  </si>
  <si>
    <t xml:space="preserve">DFH1180EX5</t>
  </si>
  <si>
    <t xml:space="preserve">http://atestsc.rioh.cn/page/notice/truckCar/00cbaade-cdad-4eb3-bc1e-2faf83e7949c.html</t>
  </si>
  <si>
    <t xml:space="preserve">DFH5180CCYEX5</t>
  </si>
  <si>
    <t xml:space="preserve">http://atestsc.rioh.cn/page/notice/truckCar/fbe96c8d-702e-4823-9c74-aedfdf377a34.html</t>
  </si>
  <si>
    <t xml:space="preserve">DFH5180XXYEX6</t>
  </si>
  <si>
    <t xml:space="preserve">http://atestsc.rioh.cn/page/notice/truckCar/3a6302f7-b7ea-4593-aa5c-0df43d2bb194.html</t>
  </si>
  <si>
    <t xml:space="preserve">DFH5180XLCEX8</t>
  </si>
  <si>
    <t xml:space="preserve">http://atestsc.rioh.cn/page/notice/truckCar/e4c43b3f-5c2c-48d2-bd19-f5447ff19bac.html</t>
  </si>
  <si>
    <t xml:space="preserve">DFH5180XYKEX8</t>
  </si>
  <si>
    <t xml:space="preserve">http://atestsc.rioh.cn/page/notice/truckCar/d7c146bd-a7ed-4e10-8516-d1c9c7a4bf5e.html</t>
  </si>
  <si>
    <t xml:space="preserve">DFH5180XLCEX6</t>
  </si>
  <si>
    <t xml:space="preserve">http://atestsc.rioh.cn/page/notice/truckCar/a04738af-327f-4938-aeee-ff815064311a.html</t>
  </si>
  <si>
    <t xml:space="preserve">DFH5160XXYEX5A</t>
  </si>
  <si>
    <t xml:space="preserve">http://atestsc.rioh.cn/page/notice/truckCar/87ce9e64-9f7b-406d-ae48-0619f510169b.html</t>
  </si>
  <si>
    <t xml:space="preserve">DFL1140B10</t>
  </si>
  <si>
    <t xml:space="preserve">http://atestsc.rioh.cn/page/notice/truckCar/e251b1df-b946-49b7-bba0-c28c5c6fa1be.html</t>
  </si>
  <si>
    <t xml:space="preserve">DFH3210BX9</t>
  </si>
  <si>
    <t xml:space="preserve">http://atestsc.rioh.cn/page/notice/truckCar/2b32e098-0a0a-4c5b-9ef2-9ee4a679e0cc.html</t>
  </si>
  <si>
    <t xml:space="preserve">DFH5160XRQBX1JV</t>
  </si>
  <si>
    <t xml:space="preserve">http://atestsc.rioh.cn/page/notice/truckCar/d2f4011a-a1bd-4513-95eb-a19a6384ac65.html</t>
  </si>
  <si>
    <t xml:space="preserve">DFH5160XRYBX1JV</t>
  </si>
  <si>
    <t xml:space="preserve">http://atestsc.rioh.cn/page/notice/truckCar/08e3a6bf-7306-4f99-b60d-ebdcde02aa86.html</t>
  </si>
  <si>
    <t xml:space="preserve">DFH5160XLCBX1JV</t>
  </si>
  <si>
    <t xml:space="preserve">http://atestsc.rioh.cn/page/notice/truckCar/c60e7d50-a838-4198-a3ff-cbe0412d3817.html</t>
  </si>
  <si>
    <t xml:space="preserve">DFH5180XLCEX2</t>
  </si>
  <si>
    <t xml:space="preserve">http://atestsc.rioh.cn/page/notice/truckCar/fc6f62a1-eee0-4974-8d14-69a21ca1c137.html</t>
  </si>
  <si>
    <t xml:space="preserve">DFH1160BX1DV</t>
  </si>
  <si>
    <t xml:space="preserve">http://atestsc.rioh.cn/page/notice/truckCar/4107fff8-e8ed-4a0f-86dd-49bed4b6973a.html</t>
  </si>
  <si>
    <t xml:space="preserve">DFH5160TQPBX1JV</t>
  </si>
  <si>
    <t xml:space="preserve">气瓶运输车</t>
  </si>
  <si>
    <t xml:space="preserve">http://atestsc.rioh.cn/page/notice/truckCar/bda3ffae-4ca7-4cfe-92a7-0b4f4482d882.html</t>
  </si>
  <si>
    <t xml:space="preserve">DFH5160TPBBX1JV</t>
  </si>
  <si>
    <t xml:space="preserve">http://atestsc.rioh.cn/page/notice/truckCar/fe47b353-0317-44b9-bf06-d6ae58448e01.html</t>
  </si>
  <si>
    <t xml:space="preserve">DFH5180XXYB3</t>
  </si>
  <si>
    <t xml:space="preserve">http://atestsc.rioh.cn/page/notice/truckCar/5808133b-addb-4e34-b3c4-5de20f67b7d5.html</t>
  </si>
  <si>
    <t xml:space="preserve">DFH3160BX6</t>
  </si>
  <si>
    <t xml:space="preserve">http://atestsc.rioh.cn/page/notice/truckCar/fd80f5ca-d81f-4d33-b250-885d977b791c.html</t>
  </si>
  <si>
    <t xml:space="preserve">DFH3180B4</t>
  </si>
  <si>
    <t xml:space="preserve">http://atestsc.rioh.cn/page/notice/truckCar/054cfb2c-a08a-416e-b6a4-7b85f4660489.html</t>
  </si>
  <si>
    <t xml:space="preserve">DFH5160XLCBX2DV</t>
  </si>
  <si>
    <t xml:space="preserve">http://atestsc.rioh.cn/page/notice/truckCar/bbcdf589-6dda-4e41-be54-d065b036e72d.html</t>
  </si>
  <si>
    <t xml:space="preserve">DFH5180XRYBX2DV</t>
  </si>
  <si>
    <t xml:space="preserve">http://atestsc.rioh.cn/page/notice/truckCar/0b99665b-e51a-4e58-8da6-65d3f3225ee4.html</t>
  </si>
  <si>
    <t xml:space="preserve">DFH5180XLCBX2JV</t>
  </si>
  <si>
    <t xml:space="preserve">http://atestsc.rioh.cn/page/notice/truckCar/d8a87f26-3ad7-4800-adbf-cd5dc419e15c.html</t>
  </si>
  <si>
    <t xml:space="preserve">DFH5180XLCBX1DV</t>
  </si>
  <si>
    <t xml:space="preserve">http://atestsc.rioh.cn/page/notice/truckCar/37a8254b-eaf0-4010-a3cd-872405ef24af.html</t>
  </si>
  <si>
    <t xml:space="preserve">DFH5180XLCBX1</t>
  </si>
  <si>
    <t xml:space="preserve">http://atestsc.rioh.cn/page/notice/truckCar/12301ab5-e6f5-490b-a3df-fe58a91765a1.html</t>
  </si>
  <si>
    <t xml:space="preserve">DFH5180TQPBX1DV</t>
  </si>
  <si>
    <t xml:space="preserve">http://atestsc.rioh.cn/page/notice/truckCar/b09516db-a7d1-4707-a58d-704b2eab22c4.html</t>
  </si>
  <si>
    <t xml:space="preserve">DFH5180XRQBX1DV</t>
  </si>
  <si>
    <t xml:space="preserve">http://atestsc.rioh.cn/page/notice/truckCar/48d127d1-bb7f-480e-b60c-6d260378c589.html</t>
  </si>
  <si>
    <t xml:space="preserve">DFH5180XRYBX1DV</t>
  </si>
  <si>
    <t xml:space="preserve">http://atestsc.rioh.cn/page/notice/truckCar/0b8779e0-8be5-4fd8-880d-d542864ac344.html</t>
  </si>
  <si>
    <t xml:space="preserve">DFH5250TQPBXV</t>
  </si>
  <si>
    <t xml:space="preserve">http://atestsc.rioh.cn/page/notice/truckCar/c289afc5-0750-42d3-808d-2136dc3a4e06.html</t>
  </si>
  <si>
    <t xml:space="preserve">DFH5250XRYBXV</t>
  </si>
  <si>
    <t xml:space="preserve">http://atestsc.rioh.cn/page/notice/truckCar/c220f7b5-a62d-47e1-81fb-4abaf4ce9691.html</t>
  </si>
  <si>
    <t xml:space="preserve">DFH5120XLCBX1V</t>
  </si>
  <si>
    <t xml:space="preserve">http://atestsc.rioh.cn/page/notice/truckCar/da7a2afa-42dd-4b95-9428-f7fd07f87da2.html</t>
  </si>
  <si>
    <t xml:space="preserve">DFH3310A22</t>
  </si>
  <si>
    <t xml:space="preserve">http://atestsc.rioh.cn/page/notice/truckCar/d9fbba3c-8a68-4fbd-a1e5-0beed2760b54.html</t>
  </si>
  <si>
    <t xml:space="preserve">DFH5160CCQEX5A</t>
  </si>
  <si>
    <t xml:space="preserve">http://atestsc.rioh.cn/page/notice/truckCar/a1274632-8c8c-452b-9f1b-57c8852eb5c9.html</t>
  </si>
  <si>
    <t xml:space="preserve">DFH5180XXYB1</t>
  </si>
  <si>
    <t xml:space="preserve">http://atestsc.rioh.cn/page/notice/truckCar/d2e4f4be-7d28-4f6a-88bd-66c6ec17eb70.html</t>
  </si>
  <si>
    <t xml:space="preserve">DFH3120BX4</t>
  </si>
  <si>
    <t xml:space="preserve">http://atestsc.rioh.cn/page/notice/truckCar/93ced6e4-5447-4e15-a147-962b0de4abe8.html</t>
  </si>
  <si>
    <t xml:space="preserve">DFH5180CCQEX5</t>
  </si>
  <si>
    <t xml:space="preserve">http://atestsc.rioh.cn/page/notice/truckCar/d70d1363-bf4d-443d-8749-01cf2cc53910.html</t>
  </si>
  <si>
    <t xml:space="preserve">DFH5180CCQEX5A</t>
  </si>
  <si>
    <t xml:space="preserve">http://atestsc.rioh.cn/page/notice/truckCar/1bd85e0d-3498-486a-b590-dd06f49d88a7.html</t>
  </si>
  <si>
    <t xml:space="preserve">DFH3180B6</t>
  </si>
  <si>
    <t xml:space="preserve">http://atestsc.rioh.cn/page/notice/truckCar/154e3f97-1477-4e1d-9442-45a27c1b453f.html</t>
  </si>
  <si>
    <t xml:space="preserve">DFH5250XRQBXV</t>
  </si>
  <si>
    <t xml:space="preserve">http://atestsc.rioh.cn/page/notice/truckCar/3c9240fd-3ec0-47d6-b1e8-015c8bf904e8.html</t>
  </si>
  <si>
    <t xml:space="preserve">DFH5310CCYA6</t>
  </si>
  <si>
    <t xml:space="preserve">http://atestsc.rioh.cn/page/notice/truckCar/5af37495-8613-4200-ab55-1ac260143eee.html</t>
  </si>
  <si>
    <t xml:space="preserve">DFH5250JSQAX13</t>
  </si>
  <si>
    <t xml:space="preserve">http://atestsc.rioh.cn/page/notice/truckCar/6d7d4c0a-54ed-4da0-8dd4-fa0a82719af8.html</t>
  </si>
  <si>
    <t xml:space="preserve">DFH3310A23</t>
  </si>
  <si>
    <t xml:space="preserve">http://atestsc.rioh.cn/page/notice/truckCar/27251cd1-fc2f-4e27-bc1b-6bdcc7da98c2.html</t>
  </si>
  <si>
    <t xml:space="preserve">DFH5180CCQEX7</t>
  </si>
  <si>
    <t xml:space="preserve">http://atestsc.rioh.cn/page/notice/truckCar/500d2a8e-2f6b-41d7-a4b6-1eb50a5a7b2a.html</t>
  </si>
  <si>
    <t xml:space="preserve">DFH5180CCYEX7</t>
  </si>
  <si>
    <t xml:space="preserve">http://atestsc.rioh.cn/page/notice/truckCar/d8e7ef46-3ee2-44da-a4e5-90a5978f7100.html</t>
  </si>
  <si>
    <t xml:space="preserve">DFH5310CCYA7</t>
  </si>
  <si>
    <t xml:space="preserve">http://atestsc.rioh.cn/page/notice/truckCar/920dc07d-d27e-404d-ae40-842166912b20.html</t>
  </si>
  <si>
    <t xml:space="preserve">DFH1180EX7</t>
  </si>
  <si>
    <t xml:space="preserve">http://atestsc.rioh.cn/page/notice/truckCar/43d5660e-ff41-4c30-a9ee-a93247859b19.html</t>
  </si>
  <si>
    <t xml:space="preserve">DFH5160XLCBX2JV</t>
  </si>
  <si>
    <t xml:space="preserve">http://atestsc.rioh.cn/page/notice/truckCar/4847c879-77a2-4229-8f78-16d991600e82.html</t>
  </si>
  <si>
    <t xml:space="preserve">DFH5160XZWBX2JV</t>
  </si>
  <si>
    <t xml:space="preserve">http://atestsc.rioh.cn/page/notice/truckCar/b1d19e9d-14ab-40e5-8c6c-9c18622add80.html</t>
  </si>
  <si>
    <t xml:space="preserve">DFH1180E7</t>
  </si>
  <si>
    <t xml:space="preserve">http://atestsc.rioh.cn/page/notice/truckCar/8adc3f26-db01-48e2-a9dc-c183bf3a9591.html</t>
  </si>
  <si>
    <t xml:space="preserve">DFH5180CCYE7</t>
  </si>
  <si>
    <t xml:space="preserve">http://atestsc.rioh.cn/page/notice/truckCar/0abdedb0-9487-4b8c-a21c-b1902a95849d.html</t>
  </si>
  <si>
    <t xml:space="preserve">DFH5180XLCEX6A</t>
  </si>
  <si>
    <t xml:space="preserve">http://atestsc.rioh.cn/page/notice/truckCar/cfe644af-a454-46ce-a59d-6b76e9e666af.html</t>
  </si>
  <si>
    <t xml:space="preserve">DFH5180XXYEX5</t>
  </si>
  <si>
    <t xml:space="preserve">http://atestsc.rioh.cn/page/notice/truckCar/581a9e3c-07a5-4835-9635-3724967a209d.html</t>
  </si>
  <si>
    <t xml:space="preserve">DFH5180XLCEX5</t>
  </si>
  <si>
    <t xml:space="preserve">http://atestsc.rioh.cn/page/notice/truckCar/dda46870-57ff-45d7-8579-b84946305202.html</t>
  </si>
  <si>
    <t xml:space="preserve">DFH5310CCQDX1</t>
  </si>
  <si>
    <t xml:space="preserve">http://atestsc.rioh.cn/page/notice/truckCar/575da660-4ecf-47c0-b686-6dfb928560fe.html</t>
  </si>
  <si>
    <t xml:space="preserve">DFH5310XYKDX1</t>
  </si>
  <si>
    <t xml:space="preserve">http://atestsc.rioh.cn/page/notice/truckCar/3bf33ed0-6e01-4e30-9578-a43d794fa5d5.html</t>
  </si>
  <si>
    <t xml:space="preserve">DFH5310XXYD</t>
  </si>
  <si>
    <t xml:space="preserve">http://atestsc.rioh.cn/page/notice/truckCar/546d1573-7eae-48b9-9949-4cf52682ac4d.html</t>
  </si>
  <si>
    <t xml:space="preserve">DFH5311XYKAX1V</t>
  </si>
  <si>
    <t xml:space="preserve">http://atestsc.rioh.cn/page/notice/truckCar/ba53e3d2-17e4-4f3e-b394-9defb73e2625.html</t>
  </si>
  <si>
    <t xml:space="preserve">DFH3310A13</t>
  </si>
  <si>
    <t xml:space="preserve">http://atestsc.rioh.cn/page/notice/truckCar/17b82555-a397-4059-b175-6ebc2389d337.html</t>
  </si>
  <si>
    <t xml:space="preserve">DFH1310D1</t>
  </si>
  <si>
    <t xml:space="preserve">http://atestsc.rioh.cn/page/notice/truckCar/fb67da87-1844-4582-bd66-5f1bd442fdc0.html</t>
  </si>
  <si>
    <t xml:space="preserve">DFH5310CCYA8</t>
  </si>
  <si>
    <t xml:space="preserve">http://atestsc.rioh.cn/page/notice/truckCar/cd77e55c-841d-4824-8575-d1a134f92c37.html</t>
  </si>
  <si>
    <t xml:space="preserve">DFH5310CCYD</t>
  </si>
  <si>
    <t xml:space="preserve">http://atestsc.rioh.cn/page/notice/truckCar/2134f244-8196-468c-a625-98fd3a3445f8.html</t>
  </si>
  <si>
    <t xml:space="preserve">DFH5310XLCAX7</t>
  </si>
  <si>
    <t xml:space="preserve">http://atestsc.rioh.cn/page/notice/truckCar/9e899d69-cfe0-4180-a379-4eafe97da74f.html</t>
  </si>
  <si>
    <t xml:space="preserve">DFH5310XXYA7</t>
  </si>
  <si>
    <t xml:space="preserve">http://atestsc.rioh.cn/page/notice/truckCar/048636c8-d996-4255-a604-611b73b9d0bc.html</t>
  </si>
  <si>
    <t xml:space="preserve">DFH5310XXYA8</t>
  </si>
  <si>
    <t xml:space="preserve">http://atestsc.rioh.cn/page/notice/truckCar/17032bb8-764b-4a5f-8be8-80f2c76d0c63.html</t>
  </si>
  <si>
    <t xml:space="preserve">DFH5310XXYD1</t>
  </si>
  <si>
    <t xml:space="preserve">http://atestsc.rioh.cn/page/notice/truckCar/6a6c0472-7cd5-4a8f-817a-b0f65af100e9.html</t>
  </si>
  <si>
    <t xml:space="preserve">DFH5310CCYD1</t>
  </si>
  <si>
    <t xml:space="preserve">http://atestsc.rioh.cn/page/notice/truckCar/8f156764-5fba-45c4-bdb0-583631b83c41.html</t>
  </si>
  <si>
    <t xml:space="preserve">DFH5310XLCDX1</t>
  </si>
  <si>
    <t xml:space="preserve">http://atestsc.rioh.cn/page/notice/truckCar/0c9ac155-c367-452b-8fb9-5cd6e0064acf.html</t>
  </si>
  <si>
    <t xml:space="preserve">DFH1180B3</t>
  </si>
  <si>
    <t xml:space="preserve">http://atestsc.rioh.cn/page/notice/truckCar/8b30ccca-aae4-49be-b232-39a022e4b516.html</t>
  </si>
  <si>
    <t xml:space="preserve">DFH3160BX2A</t>
  </si>
  <si>
    <t xml:space="preserve">http://atestsc.rioh.cn/page/notice/truckCar/8199016c-5696-4d91-8c54-5aa68606dc02.html</t>
  </si>
  <si>
    <t xml:space="preserve">DFH1080B1</t>
  </si>
  <si>
    <t xml:space="preserve">http://atestsc.rioh.cn/page/notice/truckCar/291a6460-ed96-4b0d-82b9-6b3f2942c8b6.html</t>
  </si>
  <si>
    <t xml:space="preserve">DFH5080CCYB1</t>
  </si>
  <si>
    <t xml:space="preserve">http://atestsc.rioh.cn/page/notice/truckCar/0952ae9c-6f3e-4529-abdc-da6aa795ec8e.html</t>
  </si>
  <si>
    <t xml:space="preserve">DFH3310A21</t>
  </si>
  <si>
    <t xml:space="preserve">http://atestsc.rioh.cn/page/notice/truckCar/fe2bebb9-a8d9-4ccd-a7f2-d3dfef6066a5.html</t>
  </si>
  <si>
    <t xml:space="preserve">DFH5310ZLJAX22</t>
  </si>
  <si>
    <t xml:space="preserve">http://atestsc.rioh.cn/page/notice/truckCar/25cd7d91-19e1-4e6c-b89a-620571b59707.html</t>
  </si>
  <si>
    <t xml:space="preserve">DFH5160XXYE5</t>
  </si>
  <si>
    <t xml:space="preserve">http://atestsc.rioh.cn/page/notice/truckCar/8968404a-9640-4cad-8a5e-9d866d60660f.html</t>
  </si>
  <si>
    <t xml:space="preserve">DFH1160E5</t>
  </si>
  <si>
    <t xml:space="preserve">http://atestsc.rioh.cn/page/notice/truckCar/704193f4-e8e9-49d4-ba8b-7f46d4e438ae.html</t>
  </si>
  <si>
    <t xml:space="preserve">DFH5100XXYB</t>
  </si>
  <si>
    <t xml:space="preserve">http://atestsc.rioh.cn/page/notice/truckCar/b8d43f22-9f6f-4114-a6be-aa481719e1ba.html</t>
  </si>
  <si>
    <t xml:space="preserve">DFH5100CCYB</t>
  </si>
  <si>
    <t xml:space="preserve">http://atestsc.rioh.cn/page/notice/truckCar/bbd23963-63e2-45bb-a847-24658c8903e7.html</t>
  </si>
  <si>
    <t xml:space="preserve">DFH1160BX3</t>
  </si>
  <si>
    <t xml:space="preserve">http://atestsc.rioh.cn/page/notice/truckCar/f46131c0-9c65-49e3-882c-883daee481a1.html</t>
  </si>
  <si>
    <t xml:space="preserve">DFH5160CCYBX3</t>
  </si>
  <si>
    <t xml:space="preserve">http://atestsc.rioh.cn/page/notice/truckCar/2ffc70c4-18df-45a9-b2c3-786538a474e4.html</t>
  </si>
  <si>
    <t xml:space="preserve">DFH5180CCYB3</t>
  </si>
  <si>
    <t xml:space="preserve">http://atestsc.rioh.cn/page/notice/truckCar/d12d3144-d7d6-4597-bfa0-3d1bdc8d953f.html</t>
  </si>
  <si>
    <t xml:space="preserve">DFH3250BX9</t>
  </si>
  <si>
    <t xml:space="preserve">http://atestsc.rioh.cn/page/notice/truckCar/a082344d-45a0-4f89-b20a-eef7a64d46bb.html</t>
  </si>
  <si>
    <t xml:space="preserve">DFH5160XLCEX7</t>
  </si>
  <si>
    <t xml:space="preserve">http://atestsc.rioh.cn/page/notice/truckCar/2a14ca11-886a-4515-9ec2-ca6df0d3716e.html</t>
  </si>
  <si>
    <t xml:space="preserve">DFH1100BX5</t>
  </si>
  <si>
    <t xml:space="preserve">http://atestsc.rioh.cn/page/notice/truckCar/1eba4e03-1bd1-4755-a4b3-c4e9fffd6f3f.html</t>
  </si>
  <si>
    <t xml:space="preserve">DFH5160XYKBX2</t>
  </si>
  <si>
    <t xml:space="preserve">http://atestsc.rioh.cn/page/notice/truckCar/796995c6-b1ae-4ff5-8d8e-42780e8d112b.html</t>
  </si>
  <si>
    <t xml:space="preserve">DFH5160CCYBX2</t>
  </si>
  <si>
    <t xml:space="preserve">http://atestsc.rioh.cn/page/notice/truckCar/344ba0ea-4e22-4e9c-9ff8-39af68695215.html</t>
  </si>
  <si>
    <t xml:space="preserve">DFH5160XXYBX2</t>
  </si>
  <si>
    <t xml:space="preserve">http://atestsc.rioh.cn/page/notice/truckCar/6b93f43e-5645-45c5-a4ab-e492a5a9abde.html</t>
  </si>
  <si>
    <t xml:space="preserve">DFH5180CCYBX2</t>
  </si>
  <si>
    <t xml:space="preserve">http://atestsc.rioh.cn/page/notice/truckCar/3d90ec8a-7de2-4408-b921-503f5a3fa345.html</t>
  </si>
  <si>
    <t xml:space="preserve">DFH5100XXYBX5</t>
  </si>
  <si>
    <t xml:space="preserve">http://atestsc.rioh.cn/page/notice/truckCar/43d9d0e4-6943-4edc-9375-155c2699e1d7.html</t>
  </si>
  <si>
    <t xml:space="preserve">DFH5100CCYBX5</t>
  </si>
  <si>
    <t xml:space="preserve">http://atestsc.rioh.cn/page/notice/truckCar/2df6fbfb-561b-4167-974d-67fe7cea2f92.html</t>
  </si>
  <si>
    <t xml:space="preserve">DFH1250D1</t>
  </si>
  <si>
    <t xml:space="preserve">http://atestsc.rioh.cn/page/notice/truckCar/d730bdf1-c940-4619-a182-6172724db666.html</t>
  </si>
  <si>
    <t xml:space="preserve">DFH5250CCYD1</t>
  </si>
  <si>
    <t xml:space="preserve">http://atestsc.rioh.cn/page/notice/truckCar/7230cb23-cdab-41a8-b45a-cf765b2c6913.html</t>
  </si>
  <si>
    <t xml:space="preserve">DFH5250XXYD1</t>
  </si>
  <si>
    <t xml:space="preserve">http://atestsc.rioh.cn/page/notice/truckCar/26daa37e-fb60-4f0d-addd-a1eacf936534.html</t>
  </si>
  <si>
    <t xml:space="preserve">DFH5250XLCDX1</t>
  </si>
  <si>
    <t xml:space="preserve">http://atestsc.rioh.cn/page/notice/truckCar/85733df9-5ffa-413f-91d3-649cacaf52fd.html</t>
  </si>
  <si>
    <t xml:space="preserve">DFH1310A7</t>
  </si>
  <si>
    <t xml:space="preserve">http://atestsc.rioh.cn/page/notice/truckCar/bbb3b920-8563-463b-bb10-8359f3bfbd86.html</t>
  </si>
  <si>
    <t xml:space="preserve">DFH5160XLCBX2</t>
  </si>
  <si>
    <t xml:space="preserve">http://atestsc.rioh.cn/page/notice/truckCar/9d9e092c-9cfd-4bd9-acf8-2191f1f5a2f9.html</t>
  </si>
  <si>
    <t xml:space="preserve">DFH1160BX2</t>
  </si>
  <si>
    <t xml:space="preserve">http://atestsc.rioh.cn/page/notice/truckCar/8d3a3879-28b7-4cd7-94f2-4fb99acba360.html</t>
  </si>
  <si>
    <t xml:space="preserve">DFH1180BX2</t>
  </si>
  <si>
    <t xml:space="preserve">http://atestsc.rioh.cn/page/notice/truckCar/1126522b-169f-464b-829f-d7d853e03fed.html</t>
  </si>
  <si>
    <t xml:space="preserve">DFH1140B2</t>
  </si>
  <si>
    <t xml:space="preserve">http://atestsc.rioh.cn/page/notice/truckCar/a956db72-f61d-47ee-a3da-51bbb06fe126.html</t>
  </si>
  <si>
    <t xml:space="preserve">DFH5140XXYB2</t>
  </si>
  <si>
    <t xml:space="preserve">http://atestsc.rioh.cn/page/notice/truckCar/c983350e-30aa-4b07-a58d-194fe5894bae.html</t>
  </si>
  <si>
    <t xml:space="preserve">DFH4180D</t>
  </si>
  <si>
    <t xml:space="preserve">http://atestsc.rioh.cn/page/notice/gongshi/0ada0ebed9ed4c1198178123456844.html</t>
  </si>
  <si>
    <t xml:space="preserve">DFZ5160JSQSZ5D1</t>
  </si>
  <si>
    <t xml:space="preserve">东风随州专用汽车有限公司</t>
  </si>
  <si>
    <t xml:space="preserve">http://atestsc.rioh.cn/page/notice/truckCar/82a9acd946b4435aac46614d29fe461f.html</t>
  </si>
  <si>
    <t xml:space="preserve">DFZ3240GSZ5D</t>
  </si>
  <si>
    <t xml:space="preserve">http://atestsc.rioh.cn/page/notice/truckCar/3c27a958-1eaa-46a0-995d-a1a2d021056d.html</t>
  </si>
  <si>
    <t xml:space="preserve">DFZ5258TPBSZ5D</t>
  </si>
  <si>
    <t xml:space="preserve">http://atestsc.rioh.cn/page/notice/truckCar/8338f96c-ed38-4c96-acd3-243c0a94e85c.html</t>
  </si>
  <si>
    <t xml:space="preserve">DFZ5310GWNSZ5D</t>
  </si>
  <si>
    <t xml:space="preserve">污泥运输车</t>
  </si>
  <si>
    <t xml:space="preserve">http://atestsc.rioh.cn/page/notice/truckCar/ca571910-fdfe-4d07-9b07-7fec907f6e24.html</t>
  </si>
  <si>
    <t xml:space="preserve">DFZ5310GFLSZ5D1</t>
  </si>
  <si>
    <t xml:space="preserve">低密度粉粒物料运输车</t>
  </si>
  <si>
    <t xml:space="preserve">http://atestsc.rioh.cn/page/notice/truckCar/4dd75c0d-e69b-4f0b-95d7-37a99af5028f.html</t>
  </si>
  <si>
    <t xml:space="preserve">DFZ5310JSQSZ5D2</t>
  </si>
  <si>
    <t xml:space="preserve">http://atestsc.rioh.cn/page/notice/truckCar/791a8637-67ce-4b92-93c8-25f42f083734.html</t>
  </si>
  <si>
    <t xml:space="preserve">DFZ5250JSQSZ5D</t>
  </si>
  <si>
    <t xml:space="preserve">http://atestsc.rioh.cn/page/notice/truckCar/fee5cb71-c687-459b-a85a-7fc8d173942c.html</t>
  </si>
  <si>
    <t xml:space="preserve">DFZ3310GSZ5D5</t>
  </si>
  <si>
    <t xml:space="preserve">http://atestsc.rioh.cn/page/notice/truckCar/522c7e38-493c-4080-a4c5-cade5e929538.html</t>
  </si>
  <si>
    <t xml:space="preserve">DFZ3310GSZ5D4</t>
  </si>
  <si>
    <t xml:space="preserve">http://atestsc.rioh.cn/page/notice/truckCar/f8ab5517-2af3-41f7-95e4-900cb9112129.html</t>
  </si>
  <si>
    <t xml:space="preserve">DFZ3310GSZ5D2</t>
  </si>
  <si>
    <t xml:space="preserve">http://atestsc.rioh.cn/page/notice/truckCar/cd1bc87d-08a7-4813-bfe5-7fd90f71beb3.html</t>
  </si>
  <si>
    <t xml:space="preserve">DFZ5180JSQSZ5DS</t>
  </si>
  <si>
    <t xml:space="preserve">http://atestsc.rioh.cn/page/notice/truckCar/ab527f48-dc0b-48f3-82b2-988196e214bb.html</t>
  </si>
  <si>
    <t xml:space="preserve">YC5310GJBFY2PU5</t>
  </si>
  <si>
    <r>
      <rPr>
        <sz val="10"/>
        <rFont val="Noto Sans"/>
        <family val="2"/>
      </rPr>
      <t xml:space="preserve">日野（</t>
    </r>
    <r>
      <rPr>
        <sz val="10"/>
        <rFont val="宋体"/>
        <family val="0"/>
        <charset val="134"/>
      </rPr>
      <t xml:space="preserve">HINO</t>
    </r>
    <r>
      <rPr>
        <sz val="10"/>
        <rFont val="Noto Sans"/>
        <family val="2"/>
      </rPr>
      <t xml:space="preserve">）牌</t>
    </r>
  </si>
  <si>
    <t xml:space="preserve">广汽日野汽车有限公司</t>
  </si>
  <si>
    <t xml:space="preserve">http://atestsc.rioh.cn/page/notice/truckCar/34dbd19e-7d05-4d41-9171-d36669b4c854.html</t>
  </si>
  <si>
    <t xml:space="preserve">YC4180SH2PE5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http://atestsc.rioh.cn/page/notice/gongshi/0ada0ebed9ed4c1198125123456791.html</t>
  </si>
  <si>
    <t xml:space="preserve">YC4180SH8JE5</t>
  </si>
  <si>
    <t xml:space="preserve">http://atestsc.rioh.cn/page/notice/gongshi/0ada0ebed9ed4c1198192123456858.html</t>
  </si>
  <si>
    <t xml:space="preserve">YC4181SH1EG5</t>
  </si>
  <si>
    <t xml:space="preserve">http://atestsc.rioh.cn/page/notice/gongshi/0ada0ebed9ed4c1198152123456818.html</t>
  </si>
  <si>
    <t xml:space="preserve">YC4250SS1EL5</t>
  </si>
  <si>
    <t xml:space="preserve">http://atestsc.rioh.cn/page/notice/gongshi/0ada0ebed9ed4c1198186123456852.html</t>
  </si>
  <si>
    <t xml:space="preserve">YC4250SS1EL5W</t>
  </si>
  <si>
    <t xml:space="preserve">危险品牵引汽车</t>
  </si>
  <si>
    <t xml:space="preserve">http://atestsc.rioh.cn/page/notice/gongshi/0ada0ebed9ed4c1198124123456790.html</t>
  </si>
  <si>
    <t xml:space="preserve">YC4250SS2PK5</t>
  </si>
  <si>
    <t xml:space="preserve">http://atestsc.rioh.cn/page/notice/gongshi/0ada0ebed9ed4c1198142123456808.html</t>
  </si>
  <si>
    <t xml:space="preserve">YC4250SS2PK5W</t>
  </si>
  <si>
    <t xml:space="preserve">http://atestsc.rioh.cn/page/notice/gongshi/0ada0ebed9ed4c1198143123456809.html</t>
  </si>
  <si>
    <t xml:space="preserve">YC4250SS2PL5</t>
  </si>
  <si>
    <t xml:space="preserve">http://atestsc.rioh.cn/page/notice/gongshi/0ada0ebed9ed4c1198185123456851.html</t>
  </si>
  <si>
    <t xml:space="preserve">YC4250SS2PL5W</t>
  </si>
  <si>
    <t xml:space="preserve">http://atestsc.rioh.cn/page/notice/gongshi/0ada0ebed9ed4c1198123123456789.html</t>
  </si>
  <si>
    <t xml:space="preserve">YC4251SS1EK5</t>
  </si>
  <si>
    <t xml:space="preserve">http://atestsc.rioh.cn/page/notice/gongshi/0ada0ebed9ed4c1198144123456810.html</t>
  </si>
  <si>
    <t xml:space="preserve">YC4251SS1EL5</t>
  </si>
  <si>
    <t xml:space="preserve">http://atestsc.rioh.cn/page/notice/gongshi/0ada0ebed9ed4c1198146123456812.html</t>
  </si>
  <si>
    <t xml:space="preserve">YC4251SS1EL5W</t>
  </si>
  <si>
    <t xml:space="preserve">http://atestsc.rioh.cn/page/notice/gongshi/0ada0ebed9ed4c1198147123456813.html</t>
  </si>
  <si>
    <t xml:space="preserve">YC4251SS2PK5</t>
  </si>
  <si>
    <t xml:space="preserve">http://atestsc.rioh.cn/page/notice/gongshi/0ada0ebed9ed4c1198148123456814.html</t>
  </si>
  <si>
    <t xml:space="preserve">YC4251SS2PK5W</t>
  </si>
  <si>
    <t xml:space="preserve">http://atestsc.rioh.cn/page/notice/gongshi/0ada0ebed9ed4c1198149123456815.html</t>
  </si>
  <si>
    <t xml:space="preserve">YC4251SS1EK5W</t>
  </si>
  <si>
    <t xml:space="preserve">http://atestsc.rioh.cn/page/notice/gongshi/0ada0ebed9ed4c1198145123456811.html</t>
  </si>
  <si>
    <t xml:space="preserve">YC4250SS1EK5W</t>
  </si>
  <si>
    <t xml:space="preserve">http://atestsc.rioh.cn/page/notice/gongshi/0ada0ebed9ed4c1198150123456816.html</t>
  </si>
  <si>
    <t xml:space="preserve">YC4250SS1EK5</t>
  </si>
  <si>
    <t xml:space="preserve">http://atestsc.rioh.cn/page/notice/gongshi/0ada0ebed9ed4c1198151123456817.html</t>
  </si>
  <si>
    <t xml:space="preserve">YC4180SH1EG5</t>
  </si>
  <si>
    <t xml:space="preserve">http://atestsc.rioh.cn/page/notice/gongshi/0ada0ebed9ed4c1198153123456819.html</t>
  </si>
  <si>
    <t xml:space="preserve">PC5180TQZ</t>
  </si>
  <si>
    <t xml:space="preserve">清障车</t>
  </si>
  <si>
    <t xml:space="preserve">凌扬牌</t>
  </si>
  <si>
    <t xml:space="preserve">广州番禺超人运输设备实业有限公司</t>
  </si>
  <si>
    <t xml:space="preserve">http://atestsc.rioh.cn/page/notice/truckCar/8bb6ffdd-329c-4ac7-a532-5ce85ab0c766.html</t>
  </si>
  <si>
    <t xml:space="preserve">CGJ5260GJYF5Z</t>
  </si>
  <si>
    <t xml:space="preserve">飞机加油车</t>
  </si>
  <si>
    <t xml:space="preserve">三力牌</t>
  </si>
  <si>
    <t xml:space="preserve">航天晨光股份有限公司</t>
  </si>
  <si>
    <t xml:space="preserve">http://atestsc.rioh.cn/page/notice/truckCar/fabd2d4f-1e26-4efc-b936-fc1bb2a370d1.html</t>
  </si>
  <si>
    <t xml:space="preserve">CGJ5251GJY5DM</t>
  </si>
  <si>
    <t xml:space="preserve">http://atestsc.rioh.cn/page/notice/truckCar/0dc8687e-9428-481d-8f1f-5beebd90c54a.html</t>
  </si>
  <si>
    <t xml:space="preserve">YLL5315GRY</t>
  </si>
  <si>
    <t xml:space="preserve">易燃液体罐式运输车</t>
  </si>
  <si>
    <t xml:space="preserve">油龙牌</t>
  </si>
  <si>
    <t xml:space="preserve">河北渤海石油装备专用车有限公司</t>
  </si>
  <si>
    <t xml:space="preserve">http://atestsc.rioh.cn/page/notice/truckCar/69b9aa3c-9a05-418a-813a-3c3b772f332c.html</t>
  </si>
  <si>
    <t xml:space="preserve">QLG5180GYYC</t>
  </si>
  <si>
    <t xml:space="preserve">旗林牌</t>
  </si>
  <si>
    <t xml:space="preserve">河北华旗专用汽车制造有限公司</t>
  </si>
  <si>
    <t xml:space="preserve">http://atestsc.rioh.cn/page/notice/truckCar/c736e0a7-9b53-4545-aca0-d45e5c531dce.html</t>
  </si>
  <si>
    <t xml:space="preserve">QLG5070GJY1</t>
  </si>
  <si>
    <t xml:space="preserve">http://atestsc.rioh.cn/page/notice/truckCar/09a5edb4-932b-4243-a983-09a97c73669c.html</t>
  </si>
  <si>
    <t xml:space="preserve">ZDK5139XCQ</t>
  </si>
  <si>
    <t xml:space="preserve">雏禽运输车</t>
  </si>
  <si>
    <t xml:space="preserve">中达凯牌</t>
  </si>
  <si>
    <t xml:space="preserve">河北中达凯专用车股份有限公司</t>
  </si>
  <si>
    <t xml:space="preserve">http://atestsc.rioh.cn/page/notice/truckCar/f9bce0624b0048eda05c36cb8314835b.html</t>
  </si>
  <si>
    <t xml:space="preserve">JF5250GJB434ZZ</t>
  </si>
  <si>
    <t xml:space="preserve">骏通牌</t>
  </si>
  <si>
    <t xml:space="preserve">河南骏通车辆有限公司</t>
  </si>
  <si>
    <t xml:space="preserve">http://atestsc.rioh.cn/page/notice/truckCar/cdfcab9093d846bf8204fa31e57bf650.html</t>
  </si>
  <si>
    <t xml:space="preserve">JF5250ZLJCQ424S</t>
  </si>
  <si>
    <t xml:space="preserve">垃圾转运车</t>
  </si>
  <si>
    <t xml:space="preserve">http://atestsc.rioh.cn/page/notice/truckCar/476731cf-5b1d-4ada-b639-ffb0ad80b301.html</t>
  </si>
  <si>
    <t xml:space="preserve">DDA5250ZLJBJ58</t>
  </si>
  <si>
    <t xml:space="preserve">大迪牌</t>
  </si>
  <si>
    <t xml:space="preserve">恒天大迪汽车有限公司</t>
  </si>
  <si>
    <t xml:space="preserve">http://atestsc.rioh.cn/page/notice/truckCar/799b0713-4db9-44e1-8da1-9a63de138865.html</t>
  </si>
  <si>
    <t xml:space="preserve">CLQ5180GJY5AF</t>
  </si>
  <si>
    <t xml:space="preserve">楚飞牌</t>
  </si>
  <si>
    <t xml:space="preserve">湖北成龙威专用汽车有限公司</t>
  </si>
  <si>
    <t xml:space="preserve">http://atestsc.rioh.cn/page/notice/truckCar/57c407e4-5a4a-44ba-a303-08471c1bf73d.html</t>
  </si>
  <si>
    <t xml:space="preserve">CLQ5251GYY5E</t>
  </si>
  <si>
    <t xml:space="preserve">http://atestsc.rioh.cn/page/notice/truckCar/29c9a303-e5eb-4d16-9686-007b7cde30d0.html</t>
  </si>
  <si>
    <t xml:space="preserve">CSC5252GYYC5A</t>
  </si>
  <si>
    <t xml:space="preserve">楚胜牌</t>
  </si>
  <si>
    <t xml:space="preserve">湖北楚胜汽车有限公司</t>
  </si>
  <si>
    <t xml:space="preserve">http://atestsc.rioh.cn/page/notice/truckCar/e277abfb-1a9e-4731-94e0-9bd88802094b.html</t>
  </si>
  <si>
    <t xml:space="preserve">CSC5320GYYLD</t>
  </si>
  <si>
    <t xml:space="preserve">http://atestsc.rioh.cn/page/notice/truckCar/47cb03e6-1757-4477-848c-0b2d60434fd5.html</t>
  </si>
  <si>
    <t xml:space="preserve">CSC5110GJY5A</t>
  </si>
  <si>
    <t xml:space="preserve">http://atestsc.rioh.cn/page/notice/truckCar/63de4481-3423-448d-951f-af6d4bd012ca.html</t>
  </si>
  <si>
    <t xml:space="preserve">DLQ5043XQYJX</t>
  </si>
  <si>
    <t xml:space="preserve">爆破器材运输车</t>
  </si>
  <si>
    <t xml:space="preserve">大力牌</t>
  </si>
  <si>
    <t xml:space="preserve">湖北大力专用汽车制造有限公司</t>
  </si>
  <si>
    <t xml:space="preserve">http://atestsc.rioh.cn/page/notice/truckCar/5df447d3-b04c-40e2-90f3-b86a3124d4fd.html</t>
  </si>
  <si>
    <t xml:space="preserve">DLQ5310TPBY5</t>
  </si>
  <si>
    <t xml:space="preserve">http://atestsc.rioh.cn/page/notice/truckCar/38e51353-9b77-4806-8147-43c0874d1347.html</t>
  </si>
  <si>
    <t xml:space="preserve">DLQ5041XRYJX</t>
  </si>
  <si>
    <t xml:space="preserve">http://atestsc.rioh.cn/page/notice/truckCar/171daf9a-e1d1-4838-8467-0b9cd1e516f6.html</t>
  </si>
  <si>
    <t xml:space="preserve">DLQ5313TPBF25</t>
  </si>
  <si>
    <t xml:space="preserve">http://atestsc.rioh.cn/page/notice/truckCar/00f633d1-98ed-48b6-a3d6-7a2efedd84a0.html</t>
  </si>
  <si>
    <t xml:space="preserve">DLQ5110XQYP5</t>
  </si>
  <si>
    <t xml:space="preserve">http://atestsc.rioh.cn/page/notice/truckCar/5900509c-c6c8-4a2c-933d-0b49a9b9ca16.html</t>
  </si>
  <si>
    <t xml:space="preserve">DLQ5110XRYP5</t>
  </si>
  <si>
    <t xml:space="preserve">http://atestsc.rioh.cn/page/notice/truckCar/d6eb3330-8130-4fcf-b5d0-1f76c27a9cfe.html</t>
  </si>
  <si>
    <t xml:space="preserve">WSH3310</t>
  </si>
  <si>
    <t xml:space="preserve">东润牌</t>
  </si>
  <si>
    <t xml:space="preserve">湖北东润汽车有限公司</t>
  </si>
  <si>
    <t xml:space="preserve">http://atestsc.rioh.cn/page/notice/truckCar/48dbbfa5-2c1e-419a-b4e2-4aff2355bb06.html</t>
  </si>
  <si>
    <t xml:space="preserve">HLQ5311TPBCA5</t>
  </si>
  <si>
    <t xml:space="preserve">神狐牌</t>
  </si>
  <si>
    <t xml:space="preserve">湖北合力特种车制造有限公司</t>
  </si>
  <si>
    <t xml:space="preserve">http://atestsc.rioh.cn/page/notice/truckCar/b1c67501-c034-471d-9760-212ddde562c5.html</t>
  </si>
  <si>
    <t xml:space="preserve">HHX3250PZBJ5</t>
  </si>
  <si>
    <t xml:space="preserve">荣骏达牌</t>
  </si>
  <si>
    <t xml:space="preserve">湖北华星汽车制造有限公司</t>
  </si>
  <si>
    <t xml:space="preserve">http://atestsc.rioh.cn/page/notice/truckCar/b1ba98c3-a4cc-4c1c-bc5c-f103ed799b1b.html</t>
  </si>
  <si>
    <t xml:space="preserve">EHY5310GJBZ6</t>
  </si>
  <si>
    <t xml:space="preserve">华专一牌</t>
  </si>
  <si>
    <t xml:space="preserve">湖北华一专用汽车有限公司</t>
  </si>
  <si>
    <t xml:space="preserve">http://atestsc.rioh.cn/page/notice/truckCar/b6e77241-05a9-47f7-a2d5-7a495e7e03b1.html</t>
  </si>
  <si>
    <t xml:space="preserve">EHY5310GJBCA</t>
  </si>
  <si>
    <t xml:space="preserve">http://atestsc.rioh.cn/page/notice/truckCar/a8db5e24-7b6c-4d7f-a325-1bf14ab2aee9.html</t>
  </si>
  <si>
    <t xml:space="preserve">EHY5250GJBCA5</t>
  </si>
  <si>
    <t xml:space="preserve">http://atestsc.rioh.cn/page/notice/truckCar/0110fd2c-9185-42a6-aa3d-301ea9cb59bf.html</t>
  </si>
  <si>
    <t xml:space="preserve">EHY5315GJBZ</t>
  </si>
  <si>
    <t xml:space="preserve">http://atestsc.rioh.cn/page/notice/truckCar/e69eec6d-62f9-4ded-84c0-ba6e25a75f79.html</t>
  </si>
  <si>
    <t xml:space="preserve">JDF5120XZWE5</t>
  </si>
  <si>
    <t xml:space="preserve">江特牌</t>
  </si>
  <si>
    <t xml:space="preserve">湖北江南专用特种汽车有限公司</t>
  </si>
  <si>
    <t xml:space="preserve">http://atestsc.rioh.cn/page/notice/truckCar/488b8443-1607-4531-8ecc-3aacebea9300.html</t>
  </si>
  <si>
    <t xml:space="preserve">JDF5030XRQSH</t>
  </si>
  <si>
    <t xml:space="preserve">http://atestsc.rioh.cn/page/notice/truckCar/cc0db43d-a942-4270-9294-71369b3c5109.html</t>
  </si>
  <si>
    <t xml:space="preserve">JDF5040TQPE5</t>
  </si>
  <si>
    <t xml:space="preserve">http://atestsc.rioh.cn/page/notice/truckCar/1e51e99a-da50-464e-b773-a6073b92875f.html</t>
  </si>
  <si>
    <t xml:space="preserve">JDF5040XRQE5</t>
  </si>
  <si>
    <t xml:space="preserve">http://atestsc.rioh.cn/page/notice/truckCar/2237a84e-cd48-402e-ae7b-a0b544f97648.html</t>
  </si>
  <si>
    <t xml:space="preserve">HJS5311GJBE</t>
  </si>
  <si>
    <t xml:space="preserve">江山神剑牌</t>
  </si>
  <si>
    <t xml:space="preserve">湖北江山专用汽车有限公司</t>
  </si>
  <si>
    <t xml:space="preserve">http://atestsc.rioh.cn/page/notice/truckCar/4bd8f685-f871-4987-891f-53604f56e3e0.html</t>
  </si>
  <si>
    <t xml:space="preserve">HJS5316GJBE</t>
  </si>
  <si>
    <t xml:space="preserve">http://atestsc.rioh.cn/page/notice/truckCar/cd937ba1-7a75-4fe8-963e-7e7f4601ded9.html</t>
  </si>
  <si>
    <t xml:space="preserve">HJS5316GJBEC</t>
  </si>
  <si>
    <t xml:space="preserve">http://atestsc.rioh.cn/page/notice/truckCar/b2246f51-dd83-406a-a17b-6583f20533fb.html</t>
  </si>
  <si>
    <t xml:space="preserve">HJS5256GJBMB</t>
  </si>
  <si>
    <t xml:space="preserve">http://atestsc.rioh.cn/page/notice/truckCar/6d3cb166-6aa2-4d19-82e4-3c579ff0555b.html</t>
  </si>
  <si>
    <t xml:space="preserve">HNY5313TPBB5</t>
  </si>
  <si>
    <t xml:space="preserve">聚尘王牌</t>
  </si>
  <si>
    <t xml:space="preserve">湖北聚力汽车技术股份有限公司</t>
  </si>
  <si>
    <t xml:space="preserve">http://atestsc.rioh.cn/page/notice/truckCar/9e6a537a-1eaa-480c-93c4-67dd060fee87.html</t>
  </si>
  <si>
    <t xml:space="preserve">HNY5181CCQD5</t>
  </si>
  <si>
    <t xml:space="preserve">http://atestsc.rioh.cn/page/notice/truckCar/ebb317ac-04e5-40b1-80f7-faee43b664c9.html</t>
  </si>
  <si>
    <t xml:space="preserve">HNY5310TPBB5</t>
  </si>
  <si>
    <t xml:space="preserve">http://atestsc.rioh.cn/page/notice/truckCar/d425903b-5a6f-4461-bbad-6a86f8c6b4ac.html</t>
  </si>
  <si>
    <t xml:space="preserve">JHW5040XYYJX</t>
  </si>
  <si>
    <t xml:space="preserve">医疗废物转运车</t>
  </si>
  <si>
    <t xml:space="preserve">多士星牌</t>
  </si>
  <si>
    <t xml:space="preserve">湖北俊浩专用汽车有限公司</t>
  </si>
  <si>
    <t xml:space="preserve">http://atestsc.rioh.cn/page/notice/truckCar/c7b34854-fb84-47a7-b269-d7b8a18a04fa.html</t>
  </si>
  <si>
    <t xml:space="preserve">JHW5040XZWJX</t>
  </si>
  <si>
    <t xml:space="preserve">http://atestsc.rioh.cn/page/notice/truckCar/b7a52b4c-d921-457c-b6c9-71dd4d667738.html</t>
  </si>
  <si>
    <t xml:space="preserve">JHW5040XYNJX</t>
  </si>
  <si>
    <t xml:space="preserve">烟花爆竹专用运输车</t>
  </si>
  <si>
    <t xml:space="preserve">http://atestsc.rioh.cn/page/notice/truckCar/47dd90fc-7aaa-40f3-a9f4-77829773ba90.html</t>
  </si>
  <si>
    <t xml:space="preserve">JHW5180XRYD</t>
  </si>
  <si>
    <t xml:space="preserve">http://atestsc.rioh.cn/page/notice/truckCar/6d09d2ad-992d-4493-a7a5-885ed93b4920.html</t>
  </si>
  <si>
    <t xml:space="preserve">JHW5040XQYJX</t>
  </si>
  <si>
    <t xml:space="preserve">http://atestsc.rioh.cn/page/notice/truckCar/a2808148-1288-48fc-a344-54d28ba8e332.html</t>
  </si>
  <si>
    <t xml:space="preserve">JHW5040XRQJX</t>
  </si>
  <si>
    <t xml:space="preserve">http://atestsc.rioh.cn/page/notice/truckCar/57bdd43b-4a88-4cc1-9a2c-a5fe581fa478.html</t>
  </si>
  <si>
    <t xml:space="preserve">JHW5040XRYJX</t>
  </si>
  <si>
    <t xml:space="preserve">http://atestsc.rioh.cn/page/notice/truckCar/43b6b7f4-2505-410f-a10a-b38664cc5bf4.html</t>
  </si>
  <si>
    <t xml:space="preserve">PFT5180JSQVKPFK</t>
  </si>
  <si>
    <t xml:space="preserve">帕菲特牌</t>
  </si>
  <si>
    <t xml:space="preserve">湖北帕菲特工程机械有限公司</t>
  </si>
  <si>
    <t xml:space="preserve">http://atestsc.rioh.cn/page/notice/truckCar/f3a3b5f8-f6b0-4efa-b12a-d4e24fd1de60.html</t>
  </si>
  <si>
    <t xml:space="preserve">PFT5250JSQGL</t>
  </si>
  <si>
    <t xml:space="preserve">http://atestsc.rioh.cn/page/notice/truckCar/7a4e2317-44cf-4597-9ff6-3282d5227261.html</t>
  </si>
  <si>
    <t xml:space="preserve">SCS5071TGYE5</t>
  </si>
  <si>
    <t xml:space="preserve">供液车</t>
  </si>
  <si>
    <t xml:space="preserve">润知星牌</t>
  </si>
  <si>
    <t xml:space="preserve">湖北润力专用汽车有限公司</t>
  </si>
  <si>
    <t xml:space="preserve">http://atestsc.rioh.cn/page/notice/truckCar/4f5f3561-cdfa-4b9b-9270-95a8f9cf01a0.html</t>
  </si>
  <si>
    <t xml:space="preserve">SCS5071GYYEQ</t>
  </si>
  <si>
    <t xml:space="preserve">http://atestsc.rioh.cn/page/notice/truckCar/e47ed9d8-4e6b-458e-965d-f21faf494bed.html</t>
  </si>
  <si>
    <t xml:space="preserve">SCS5073GJYEQ</t>
  </si>
  <si>
    <t xml:space="preserve">http://atestsc.rioh.cn/page/notice/truckCar/08595bb6-2d07-4dbe-af49-bee351f3e0e3.html</t>
  </si>
  <si>
    <t xml:space="preserve">STQ3311L12Y3B5</t>
  </si>
  <si>
    <t xml:space="preserve">十通牌</t>
  </si>
  <si>
    <t xml:space="preserve">湖北三环专用汽车有限公司</t>
  </si>
  <si>
    <t xml:space="preserve">http://atestsc.rioh.cn/page/notice/truckCar/ca51eb08-10b6-4a6b-8ad7-274b45cf6d6e.html</t>
  </si>
  <si>
    <t xml:space="preserve">STQ5121TPBN5</t>
  </si>
  <si>
    <t xml:space="preserve">http://atestsc.rioh.cn/page/notice/truckCar/545958ed-f16b-4aca-ae60-7dac5bb37cf4.html</t>
  </si>
  <si>
    <t xml:space="preserve">STQ5188ZLJ5</t>
  </si>
  <si>
    <t xml:space="preserve">http://atestsc.rioh.cn/page/notice/truckCar/61255b58-825d-4d32-8a11-12adad6ded9e.html</t>
  </si>
  <si>
    <t xml:space="preserve">STQ1251L16Y3D5</t>
  </si>
  <si>
    <t xml:space="preserve">http://atestsc.rioh.cn/page/notice/truckCar/27cef7c4-2da3-4e6b-9b8e-bfa42986d70b.html</t>
  </si>
  <si>
    <t xml:space="preserve">STQ3121L03Y2N5</t>
  </si>
  <si>
    <t xml:space="preserve">http://atestsc.rioh.cn/page/notice/truckCar/e95bf4fd-24c2-466e-b27b-69559d071343.html</t>
  </si>
  <si>
    <t xml:space="preserve">STQ3318L16Y6B5</t>
  </si>
  <si>
    <t xml:space="preserve">http://atestsc.rioh.cn/page/notice/truckCar/b7379337-2696-45db-a997-eee4e7cb3877.html</t>
  </si>
  <si>
    <t xml:space="preserve">YXG5310ZLJB</t>
  </si>
  <si>
    <t xml:space="preserve">神河牌</t>
  </si>
  <si>
    <t xml:space="preserve">湖北神河汽车改装（集团）有限公司</t>
  </si>
  <si>
    <t xml:space="preserve">http://atestsc.rioh.cn/page/notice/truckCar/e9a32c60-9bdb-41ad-bab2-944b2c82c5e6.html</t>
  </si>
  <si>
    <t xml:space="preserve">YG3310A3BP</t>
  </si>
  <si>
    <t xml:space="preserve">平板自卸汽车</t>
  </si>
  <si>
    <t xml:space="preserve">神鹰牌</t>
  </si>
  <si>
    <t xml:space="preserve">湖北神鹰汽车有限责任公司</t>
  </si>
  <si>
    <t xml:space="preserve">http://atestsc.rioh.cn/page/notice/truckCar/48394bc9-8bf2-4992-bacc-c8285fd8c689.html</t>
  </si>
  <si>
    <t xml:space="preserve">STD5311GJBSX5</t>
  </si>
  <si>
    <t xml:space="preserve">丰霸牌</t>
  </si>
  <si>
    <t xml:space="preserve">湖北四通专用汽车有限公司</t>
  </si>
  <si>
    <t xml:space="preserve">http://atestsc.rioh.cn/page/notice/truckCar/815c6402-5b87-4388-bc17-755e907ccbea.html</t>
  </si>
  <si>
    <t xml:space="preserve">STD5310GJBZ5</t>
  </si>
  <si>
    <t xml:space="preserve">http://atestsc.rioh.cn/page/notice/truckCar/86d82456-1e4f-4f8d-9d55-0e1c978300b3.html</t>
  </si>
  <si>
    <t xml:space="preserve">TWY5071GJYE5</t>
  </si>
  <si>
    <t xml:space="preserve">天威缘牌</t>
  </si>
  <si>
    <t xml:space="preserve">湖北天威汽车有限公司</t>
  </si>
  <si>
    <t xml:space="preserve">http://atestsc.rioh.cn/page/notice/truckCar/40b9dabe-ab8e-41de-9a41-7cbb2087b675.html</t>
  </si>
  <si>
    <t xml:space="preserve">TWY5070GJY</t>
  </si>
  <si>
    <t xml:space="preserve">http://atestsc.rioh.cn/page/notice/truckCar/1f5e4055-e38f-464e-91e3-c3c581b6d486.html</t>
  </si>
  <si>
    <t xml:space="preserve">HTW5127GJYEC</t>
  </si>
  <si>
    <t xml:space="preserve">专威牌</t>
  </si>
  <si>
    <t xml:space="preserve">湖北同威专用汽车有限公司</t>
  </si>
  <si>
    <t xml:space="preserve">http://atestsc.rioh.cn/page/notice/truckCar/5d1d55c7-d654-48d2-8733-660c2c043a58.html</t>
  </si>
  <si>
    <t xml:space="preserve">HTW5127GJYEQ</t>
  </si>
  <si>
    <t xml:space="preserve">http://atestsc.rioh.cn/page/notice/truckCar/fe25ec86-10db-4409-9f55-78fac367c9ef.html</t>
  </si>
  <si>
    <t xml:space="preserve">HTW5110GYYEC</t>
  </si>
  <si>
    <t xml:space="preserve">http://atestsc.rioh.cn/page/notice/truckCar/755ccdeb-d41d-48fa-bfd4-359be92a68aa.html</t>
  </si>
  <si>
    <t xml:space="preserve">HTW5110GJYEA</t>
  </si>
  <si>
    <t xml:space="preserve">http://atestsc.rioh.cn/page/notice/truckCar/562cebc7-f691-4704-a8f8-73f55e30cb2e.html</t>
  </si>
  <si>
    <t xml:space="preserve">HTW5180GYYDC</t>
  </si>
  <si>
    <t xml:space="preserve">http://atestsc.rioh.cn/page/notice/truckCar/01a92f1a-ba6c-44c9-89e1-036b4e8cb34b.html</t>
  </si>
  <si>
    <t xml:space="preserve">HTW5070GYYEC</t>
  </si>
  <si>
    <t xml:space="preserve">http://atestsc.rioh.cn/page/notice/truckCar/ab0ab7eb-9fd5-4ab0-894c-e6023c234a58.html</t>
  </si>
  <si>
    <t xml:space="preserve">HQC3250ZZX1E</t>
  </si>
  <si>
    <t xml:space="preserve">三一牌</t>
  </si>
  <si>
    <t xml:space="preserve">湖南汽车制造有限责任公司</t>
  </si>
  <si>
    <t xml:space="preserve">http://atestsc.rioh.cn/page/notice/truckCar/c68df8c6-0c8d-46c5-89fa-81e8d4248c01.html</t>
  </si>
  <si>
    <t xml:space="preserve">HQC5313GJB1E</t>
  </si>
  <si>
    <t xml:space="preserve">http://atestsc.rioh.cn/page/notice/truckCar/7d90f617-d5b1-46c6-a1d1-7395771be99c.html</t>
  </si>
  <si>
    <t xml:space="preserve">HQC4250T</t>
  </si>
  <si>
    <t xml:space="preserve">http://atestsc.rioh.cn/page/notice/gongshi/0ada0ebed9ed4c1198191123456857.html</t>
  </si>
  <si>
    <t xml:space="preserve">HQC4252T</t>
  </si>
  <si>
    <t xml:space="preserve">http://atestsc.rioh.cn/page/notice/gongshi/0ada0ebed9ed4c1198193123456859.html</t>
  </si>
  <si>
    <t xml:space="preserve">HQC4251F</t>
  </si>
  <si>
    <t xml:space="preserve">危险品半挂牵引车</t>
  </si>
  <si>
    <t xml:space="preserve">http://atestsc.rioh.cn/page/notice/gongshi/0ada0ebed9ed4c1198194123456860.html</t>
  </si>
  <si>
    <t xml:space="preserve">HNX5312GJB1L5</t>
  </si>
  <si>
    <t xml:space="preserve">湖南牌</t>
  </si>
  <si>
    <t xml:space="preserve">湖南星马汽车有限公司</t>
  </si>
  <si>
    <t xml:space="preserve">http://atestsc.rioh.cn/page/notice/truckCar/784ba6b1-d2e9-418d-95c6-27b6612c1251.html</t>
  </si>
  <si>
    <t xml:space="preserve">HNX5251GJB7L5</t>
  </si>
  <si>
    <t xml:space="preserve">http://atestsc.rioh.cn/page/notice/truckCar/d90936d7-5202-4a51-bc72-1a745ca61ace.html</t>
  </si>
  <si>
    <t xml:space="preserve">HNX5252GJB2L5</t>
  </si>
  <si>
    <t xml:space="preserve">http://atestsc.rioh.cn/page/notice/truckCar/003a531b-ba0a-42fc-8942-a035204ff8fe.html</t>
  </si>
  <si>
    <t xml:space="preserve">HNX5312GJB3L5</t>
  </si>
  <si>
    <t xml:space="preserve">http://atestsc.rioh.cn/page/notice/truckCar/06375e1c-94b2-470a-8c93-5d68282c874f.html</t>
  </si>
  <si>
    <t xml:space="preserve">AH5312GJB3L5</t>
  </si>
  <si>
    <t xml:space="preserve">星马牌</t>
  </si>
  <si>
    <t xml:space="preserve">华菱星马汽车（集团）股份有限公司</t>
  </si>
  <si>
    <t xml:space="preserve">http://atestsc.rioh.cn/page/notice/truckCar/c494e29d-e8e5-4a9a-8778-16a7268bad6c.html</t>
  </si>
  <si>
    <t xml:space="preserve">AH5310GJB4L5</t>
  </si>
  <si>
    <r>
      <rPr>
        <sz val="10"/>
        <rFont val="Noto Sans"/>
        <family val="2"/>
      </rPr>
      <t xml:space="preserve">华菱星马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http://atestsc.rioh.cn/page/notice/truckCar/c968d1a2-b84a-4b50-9b6a-808ba90ec7f4.html</t>
  </si>
  <si>
    <t xml:space="preserve">AH5251GJB1L6</t>
  </si>
  <si>
    <t xml:space="preserve">http://atestsc.rioh.cn/page/notice/truckCar/790f0071-b6e0-4b16-afca-a2b4d5a2fcc2.html</t>
  </si>
  <si>
    <t xml:space="preserve">AH5251GFL0L5</t>
  </si>
  <si>
    <t xml:space="preserve">http://atestsc.rioh.cn/page/notice/truckCar/2d9cae0c-0550-40f9-b1dc-f7947452a693.html</t>
  </si>
  <si>
    <t xml:space="preserve">AH5310GJB3L5</t>
  </si>
  <si>
    <t xml:space="preserve">http://atestsc.rioh.cn/page/notice/truckCar/2a5a0656-5bb6-4b9f-8e9c-397fce048b43.html</t>
  </si>
  <si>
    <t xml:space="preserve">AH5310JSQ0L6</t>
  </si>
  <si>
    <t xml:space="preserve">http://atestsc.rioh.cn/page/notice/truckCar/5608f421-9c04-4f5c-a70e-213ca52d52e6.html</t>
  </si>
  <si>
    <t xml:space="preserve">DNC5077XXYBEVK1</t>
  </si>
  <si>
    <t xml:space="preserve">纯电动厢式运输车</t>
  </si>
  <si>
    <t xml:space="preserve">http://atestsc.rioh.cn/page/notice/truckCar/eb607347-6fc1-441e-a905-cb850b2c68f1.html</t>
  </si>
  <si>
    <t xml:space="preserve">DNC3180GK1-50</t>
  </si>
  <si>
    <t xml:space="preserve">嘉龙牌</t>
  </si>
  <si>
    <t xml:space="preserve">http://atestsc.rioh.cn/page/notice/truckCar/ec6d85e6-7b01-424a-95af-7bededa7ed38.html</t>
  </si>
  <si>
    <t xml:space="preserve">JX1065TGA25</t>
  </si>
  <si>
    <t xml:space="preserve">江铃牌</t>
  </si>
  <si>
    <t xml:space="preserve">江铃汽车股份有限公司</t>
  </si>
  <si>
    <t xml:space="preserve">http://atestsc.rioh.cn/page/notice/truckCar/cc1fac48-dd53-4f8e-b42f-a49d80c62bbf.html</t>
  </si>
  <si>
    <t xml:space="preserve">JX1065TG25</t>
  </si>
  <si>
    <t xml:space="preserve">http://atestsc.rioh.cn/page/notice/truckCar/fa644b01-3455-4f11-a81a-6a55513449e8.html</t>
  </si>
  <si>
    <t xml:space="preserve">JX1095TK26</t>
  </si>
  <si>
    <t xml:space="preserve">http://atestsc.rioh.cn/page/notice/truckCar/49cf22ee-2246-48e3-b91d-2f8f8faacb0b.html</t>
  </si>
  <si>
    <t xml:space="preserve">SXQ3310J5A2D5A</t>
  </si>
  <si>
    <t xml:space="preserve">江铃重型汽车有限公司</t>
  </si>
  <si>
    <t xml:space="preserve">http://atestsc.rioh.cn/page/notice/truckCar/e8ca7bfa-4c53-4b00-8cdb-bff4e58a8dfb.html</t>
  </si>
  <si>
    <t xml:space="preserve">WXQ5318TGYC5</t>
  </si>
  <si>
    <t xml:space="preserve">锡宇牌</t>
  </si>
  <si>
    <t xml:space="preserve">江苏锡宇汽车有限公司</t>
  </si>
  <si>
    <t xml:space="preserve">http://atestsc.rioh.cn/page/notice/truckCar/ec3bd008-7b0c-4f9f-a44a-115eb7de28d8.html</t>
  </si>
  <si>
    <t xml:space="preserve">WXQ5323GFWE5</t>
  </si>
  <si>
    <t xml:space="preserve">腐蚀性物品罐式运输车</t>
  </si>
  <si>
    <t xml:space="preserve">http://atestsc.rioh.cn/page/notice/truckCar/c560a8f5-f51d-46ea-b8fc-f6348b936cfa.html</t>
  </si>
  <si>
    <t xml:space="preserve">WXQ5180GYYC5</t>
  </si>
  <si>
    <t xml:space="preserve">http://atestsc.rioh.cn/page/notice/truckCar/371ea475-26f0-4343-ba42-251d90546460.html</t>
  </si>
  <si>
    <t xml:space="preserve">WXQ5325GYYE5</t>
  </si>
  <si>
    <t xml:space="preserve">http://atestsc.rioh.cn/page/notice/truckCar/e169f85b-4bb8-4de7-bcf0-a418beae0e6e.html</t>
  </si>
  <si>
    <t xml:space="preserve">WXQ5322GFWE5</t>
  </si>
  <si>
    <t xml:space="preserve">http://atestsc.rioh.cn/page/notice/truckCar/f2a692d1-ca98-48d3-ae96-40823def1fd0.html</t>
  </si>
  <si>
    <t xml:space="preserve">ZQS5182TQPLF5</t>
  </si>
  <si>
    <t xml:space="preserve">常奇牌</t>
  </si>
  <si>
    <t xml:space="preserve">江苏中汽高科股份有限公司</t>
  </si>
  <si>
    <t xml:space="preserve">http://atestsc.rioh.cn/page/notice/truckCar/29e2ad2a-554a-4857-ba83-307a657b652f.html</t>
  </si>
  <si>
    <t xml:space="preserve">ZQS5180XRYF5</t>
  </si>
  <si>
    <t xml:space="preserve">http://atestsc.rioh.cn/page/notice/truckCar/6356bae5-d996-4315-91ff-cfd93d9745f7.html</t>
  </si>
  <si>
    <t xml:space="preserve">JX5062XXYXGB2</t>
  </si>
  <si>
    <t xml:space="preserve">江西江铃专用车辆厂有限公司</t>
  </si>
  <si>
    <t xml:space="preserve">http://atestsc.rioh.cn/page/notice/truckCar/93ef0c55-58f0-4480-b677-0822b1bce2b1.html</t>
  </si>
  <si>
    <t xml:space="preserve">JX5107CCYXG2</t>
  </si>
  <si>
    <t xml:space="preserve">http://atestsc.rioh.cn/page/notice/truckCar/b56bf39a-3af8-4b38-a6cd-6944d095c8d0.html</t>
  </si>
  <si>
    <t xml:space="preserve">XZX5311ZLJHFC486</t>
  </si>
  <si>
    <t xml:space="preserve">兴业发牌</t>
  </si>
  <si>
    <t xml:space="preserve">江西新振兴挂车制造有限公司</t>
  </si>
  <si>
    <t xml:space="preserve">http://atestsc.rioh.cn/page/notice/truckCar/41184873-5992-495c-8250-cbc058cc32ad.html</t>
  </si>
  <si>
    <t xml:space="preserve">CLY5250GFLA13</t>
  </si>
  <si>
    <t xml:space="preserve">凌宇牌</t>
  </si>
  <si>
    <t xml:space="preserve">洛阳中集凌宇汽车有限公司</t>
  </si>
  <si>
    <t xml:space="preserve">http://atestsc.rioh.cn/page/notice/truckCar/fff641ec-8d2c-4208-a934-9f78fdde4796.html</t>
  </si>
  <si>
    <t xml:space="preserve">CLY5320GYYF</t>
  </si>
  <si>
    <t xml:space="preserve">http://atestsc.rioh.cn/page/notice/truckCar/35688b15-35b6-4bfe-b8b0-4b40a41af10f.html</t>
  </si>
  <si>
    <t xml:space="preserve">CLY5260GYYB</t>
  </si>
  <si>
    <t xml:space="preserve">http://atestsc.rioh.cn/page/notice/truckCar/e9ad852e-89d3-41cf-a13e-dfe530021f3b.html</t>
  </si>
  <si>
    <t xml:space="preserve">CLY5260GYYA</t>
  </si>
  <si>
    <t xml:space="preserve">http://atestsc.rioh.cn/page/notice/truckCar/f21f956e-eecc-49df-aeea-81550bb0b19d.html</t>
  </si>
  <si>
    <t xml:space="preserve">CLY5320GYYD</t>
  </si>
  <si>
    <t xml:space="preserve">http://atestsc.rioh.cn/page/notice/truckCar/b9d5a944-dbf7-4d37-867d-16499d9a67ea.html</t>
  </si>
  <si>
    <t xml:space="preserve">CLY5320GYYB</t>
  </si>
  <si>
    <t xml:space="preserve">http://atestsc.rioh.cn/page/notice/truckCar/97ac615b-4868-433c-8ebd-92c67c7b8768.html</t>
  </si>
  <si>
    <t xml:space="preserve">CLY5320GYYC</t>
  </si>
  <si>
    <t xml:space="preserve">http://atestsc.rioh.cn/page/notice/truckCar/3b065a3b-d219-47fa-acca-9d40662b87e4.html</t>
  </si>
  <si>
    <t xml:space="preserve">CLY5310GXHSX5A</t>
  </si>
  <si>
    <t xml:space="preserve">下灰车</t>
  </si>
  <si>
    <t xml:space="preserve">http://atestsc.rioh.cn/page/notice/truckCar/9d1e2ac8-87f8-4fa9-9155-0096be1e6ba9.html</t>
  </si>
  <si>
    <t xml:space="preserve">CLY5320GYYA</t>
  </si>
  <si>
    <t xml:space="preserve">http://atestsc.rioh.cn/page/notice/truckCar/19b5670c-397b-46bd-be38-da216a322e41.html</t>
  </si>
  <si>
    <t xml:space="preserve">BZ5316GJB30HW5</t>
  </si>
  <si>
    <t xml:space="preserve">北方重工牌</t>
  </si>
  <si>
    <t xml:space="preserve">内蒙古北方重工业集团有限公司</t>
  </si>
  <si>
    <t xml:space="preserve">http://atestsc.rioh.cn/page/notice/truckCar/85b82205-c9f4-4052-92c6-2f354fa28207.html</t>
  </si>
  <si>
    <t xml:space="preserve">NMX5310GDYN</t>
  </si>
  <si>
    <t xml:space="preserve">低温液体运输车</t>
  </si>
  <si>
    <t xml:space="preserve">明欣牌</t>
  </si>
  <si>
    <t xml:space="preserve">宁波明欣化工机械有限责任公司</t>
  </si>
  <si>
    <t xml:space="preserve">http://atestsc.rioh.cn/page/notice/truckCar/7b4e3cd0-c304-4898-95e5-757b15e6c504.html</t>
  </si>
  <si>
    <t xml:space="preserve">QYK5160XCQ</t>
  </si>
  <si>
    <t xml:space="preserve">青驰牌</t>
  </si>
  <si>
    <t xml:space="preserve">青岛雅凯汽车工贸有限公司</t>
  </si>
  <si>
    <t xml:space="preserve">http://atestsc.rioh.cn/page/notice/truckCar/e995f9bb-25ab-46c1-9222-a0eb907435d5.html</t>
  </si>
  <si>
    <t xml:space="preserve">QL5040XLCA5HA</t>
  </si>
  <si>
    <t xml:space="preserve">五十铃牌</t>
  </si>
  <si>
    <t xml:space="preserve">庆铃汽车股份有限公司</t>
  </si>
  <si>
    <t xml:space="preserve">http://atestsc.rioh.cn/page/notice/truckCar/0b68dedc-770a-41e6-9a51-56c33b28f7b4.html</t>
  </si>
  <si>
    <t xml:space="preserve">QL5043XLCA5HA</t>
  </si>
  <si>
    <t xml:space="preserve">http://atestsc.rioh.cn/page/notice/truckCar/082e75a6-8c36-40f1-aab5-19191b360da9.html</t>
  </si>
  <si>
    <t xml:space="preserve">QL5040XLCA6HA</t>
  </si>
  <si>
    <t xml:space="preserve">http://atestsc.rioh.cn/page/notice/truckCar/575aa9ef-abee-4c49-878a-9bc397672190.html</t>
  </si>
  <si>
    <t xml:space="preserve">HCL5257ZLJZZ416L5</t>
  </si>
  <si>
    <t xml:space="preserve">宏昌天马牌</t>
  </si>
  <si>
    <t xml:space="preserve">三河市新宏昌专用车有限公司</t>
  </si>
  <si>
    <t xml:space="preserve">http://atestsc.rioh.cn/page/notice/truckCar/9bc15a33-44ab-4c87-88ab-f9c3854d4203.html</t>
  </si>
  <si>
    <t xml:space="preserve">HCL5257GJBZZN43L51</t>
  </si>
  <si>
    <t xml:space="preserve">http://atestsc.rioh.cn/page/notice/truckCar/7e5ee831-817d-477a-8e5e-a05b04cf0aa5.html</t>
  </si>
  <si>
    <t xml:space="preserve">HCL5316GJBCQN30J5</t>
  </si>
  <si>
    <t xml:space="preserve">http://atestsc.rioh.cn/page/notice/truckCar/87ffc694-625a-4afa-9b7e-21f3fba3e5ae.html</t>
  </si>
  <si>
    <t xml:space="preserve">HCL3257ZZN41P5L5</t>
  </si>
  <si>
    <t xml:space="preserve">http://atestsc.rioh.cn/page/notice/truckCar/ab46d238-8d66-47ba-9cfb-8a5d18210512.html</t>
  </si>
  <si>
    <t xml:space="preserve">SYM5310GJB1E</t>
  </si>
  <si>
    <t xml:space="preserve">三一汽车制造有限公司</t>
  </si>
  <si>
    <t xml:space="preserve">http://atestsc.rioh.cn/page/notice/truckCar/03a3f44b36364112bb21d459fe9fd7c8.html</t>
  </si>
  <si>
    <t xml:space="preserve">SYM5316GJB1E</t>
  </si>
  <si>
    <t xml:space="preserve">http://atestsc.rioh.cn/page/notice/truckCar/d01db37957a34dafbd5b5c2173f8f283.html</t>
  </si>
  <si>
    <t xml:space="preserve">SYM5160GJB1E</t>
  </si>
  <si>
    <t xml:space="preserve">http://atestsc.rioh.cn/page/notice/truckCar/c82943b4-a5fe-4c1a-8805-169b487bb15c.html</t>
  </si>
  <si>
    <t xml:space="preserve">SYM5313GJB1EZB</t>
  </si>
  <si>
    <t xml:space="preserve">http://atestsc.rioh.cn/page/notice/truckCar/ca570f92-c02d-4fac-bac1-3723733be426.html</t>
  </si>
  <si>
    <t xml:space="preserve">SYM5313GJB1EZ</t>
  </si>
  <si>
    <t xml:space="preserve">http://atestsc.rioh.cn/page/notice/truckCar/af7b2ec2-f361-4b3f-85dc-ced31d97bbc6.html</t>
  </si>
  <si>
    <t xml:space="preserve">SYM3310ZZX1E</t>
  </si>
  <si>
    <t xml:space="preserve">http://atestsc.rioh.cn/page/notice/truckCar/11016883-5da7-4cf5-9c31-f7b69d481d83.html</t>
  </si>
  <si>
    <t xml:space="preserve">SYM5255GJB1E</t>
  </si>
  <si>
    <t xml:space="preserve">http://atestsc.rioh.cn/page/notice/truckCar/c03e4da6-bc73-49f9-9d09-ba4221034c25.html</t>
  </si>
  <si>
    <t xml:space="preserve">SYM5250ZLJ2E</t>
  </si>
  <si>
    <t xml:space="preserve">http://atestsc.rioh.cn/page/notice/truckCar/323b0c10-dcf0-476e-abc9-5f630ef01dc1.html</t>
  </si>
  <si>
    <t xml:space="preserve">SYM5255GJB1EB</t>
  </si>
  <si>
    <t xml:space="preserve">http://atestsc.rioh.cn/page/notice/truckCar/3188fc6a-645b-46a5-8de0-e8883e78c7a1.html</t>
  </si>
  <si>
    <t xml:space="preserve">SYM5255GJB1EZ</t>
  </si>
  <si>
    <t xml:space="preserve">http://atestsc.rioh.cn/page/notice/truckCar/84ae4ab2-580e-46b6-b123456790.html</t>
  </si>
  <si>
    <t xml:space="preserve">SDZ5317ZLJ42E</t>
  </si>
  <si>
    <t xml:space="preserve">圣岳牌</t>
  </si>
  <si>
    <t xml:space="preserve">山东东岳专用汽车制造有限公司</t>
  </si>
  <si>
    <t xml:space="preserve">http://atestsc.rioh.cn/page/notice/truckCar/55fccece-7cad-4f7d-9244-3c6b204a9f52.html</t>
  </si>
  <si>
    <t xml:space="preserve">KMC1092A33D5</t>
  </si>
  <si>
    <t xml:space="preserve">凯马牌</t>
  </si>
  <si>
    <t xml:space="preserve">山东凯马汽车制造有限公司</t>
  </si>
  <si>
    <t xml:space="preserve">http://atestsc.rioh.cn/page/notice/truckCar/78407730-0c95-41c2-99ec-4ef3463659a1.html</t>
  </si>
  <si>
    <t xml:space="preserve">KMC5116CCYB330DP5</t>
  </si>
  <si>
    <t xml:space="preserve">http://atestsc.rioh.cn/page/notice/truckCar/27031ff8-d6a8-4588-ad41-9cdbfbf3463f.html</t>
  </si>
  <si>
    <t xml:space="preserve">KMC3092HA330DP5</t>
  </si>
  <si>
    <t xml:space="preserve">http://atestsc.rioh.cn/page/notice/truckCar/380b9dbb-c650-41cc-96f4-67964fa3d4e6.html</t>
  </si>
  <si>
    <t xml:space="preserve">KMC3116HB330DP5</t>
  </si>
  <si>
    <t xml:space="preserve">http://atestsc.rioh.cn/page/notice/truckCar/9b4543b1-c1e6-49a2-8f72-a359b205d8cf.html</t>
  </si>
  <si>
    <t xml:space="preserve">KMC3116HA330DP5</t>
  </si>
  <si>
    <t xml:space="preserve">http://atestsc.rioh.cn/page/notice/truckCar/8c761e9c-1715-4225-b292-5dd6ebe7217a.html</t>
  </si>
  <si>
    <t xml:space="preserve">KMC5096XXYA33D5</t>
  </si>
  <si>
    <t xml:space="preserve">http://atestsc.rioh.cn/page/notice/truckCar/648d342e-b2ba-4597-84d6-39415f3c6982.html</t>
  </si>
  <si>
    <t xml:space="preserve">KMC5096CCYA33D5</t>
  </si>
  <si>
    <t xml:space="preserve">http://atestsc.rioh.cn/page/notice/truckCar/f3430586-bbd2-4baf-84bf-20dcb2ec07fd.html</t>
  </si>
  <si>
    <t xml:space="preserve">KMC1096A33D5</t>
  </si>
  <si>
    <t xml:space="preserve">http://atestsc.rioh.cn/page/notice/truckCar/ba398b19-ceb3-4e9e-8d9c-816aed3798fe.html</t>
  </si>
  <si>
    <t xml:space="preserve">KMC5092CCYA33P5</t>
  </si>
  <si>
    <t xml:space="preserve">http://atestsc.rioh.cn/page/notice/truckCar/1758001b-6e28-4f0a-8f91-fba822bd3e9a.html</t>
  </si>
  <si>
    <t xml:space="preserve">KMC5116XXYB330DP5</t>
  </si>
  <si>
    <t xml:space="preserve">http://atestsc.rioh.cn/page/notice/truckCar/b772edba-12f6-44f8-967a-eb4744a911c7.html</t>
  </si>
  <si>
    <t xml:space="preserve">KMC5092XXYA33D5</t>
  </si>
  <si>
    <t xml:space="preserve">http://atestsc.rioh.cn/page/notice/truckCar/20beee9b-c191-45e6-9c43-2d3f1dde0c5b.html</t>
  </si>
  <si>
    <t xml:space="preserve">KMC5092CCYA33D5</t>
  </si>
  <si>
    <t xml:space="preserve">http://atestsc.rioh.cn/page/notice/truckCar/bbcb16f6-5071-4cbc-84bd-377dddd03030.html</t>
  </si>
  <si>
    <t xml:space="preserve">KMC5092XXYA33P5</t>
  </si>
  <si>
    <t xml:space="preserve">http://atestsc.rioh.cn/page/notice/truckCar/f79deccb-7cd5-4fb5-9ed4-132e57eb37ae.html</t>
  </si>
  <si>
    <t xml:space="preserve">KMC1092A33P5</t>
  </si>
  <si>
    <t xml:space="preserve">http://atestsc.rioh.cn/page/notice/truckCar/fc948c9d-1c5b-4831-8647-ceef6c9c521e.html</t>
  </si>
  <si>
    <t xml:space="preserve">KMC1102A42P5</t>
  </si>
  <si>
    <t xml:space="preserve">http://atestsc.rioh.cn/page/notice/truckCar/b59d9954-c005-4c15-a7f1-22c381960bd8.html</t>
  </si>
  <si>
    <t xml:space="preserve">SSF1152HJP89</t>
  </si>
  <si>
    <t xml:space="preserve">时风牌</t>
  </si>
  <si>
    <t xml:space="preserve">山东时风商用车有限公司</t>
  </si>
  <si>
    <t xml:space="preserve">http://atestsc.rioh.cn/page/notice/truckCar/2cd710b7-d6e3-4a5a-9f72-073c4c47fa50.html</t>
  </si>
  <si>
    <t xml:space="preserve">SSF1152HJP88</t>
  </si>
  <si>
    <t xml:space="preserve">http://atestsc.rioh.cn/page/notice/truckCar/bbf2fbc5-e697-4176-b383-c1a1b0aa4fa1.html</t>
  </si>
  <si>
    <t xml:space="preserve">SSF3162DJP84</t>
  </si>
  <si>
    <t xml:space="preserve">http://atestsc.rioh.cn/page/notice/truckCar/2a5c4daa-d2d9-4176-8f57-ab243a05aeb5.html</t>
  </si>
  <si>
    <t xml:space="preserve">SSF3091DHP76</t>
  </si>
  <si>
    <t xml:space="preserve">http://atestsc.rioh.cn/page/notice/truckCar/96b5177d-f93a-4401-908a-dab803d8cc5d.html</t>
  </si>
  <si>
    <t xml:space="preserve">ZB5100CCYUPF5V</t>
  </si>
  <si>
    <t xml:space="preserve">欧铃牌</t>
  </si>
  <si>
    <t xml:space="preserve">山东唐骏欧铃汽车制造有限公司</t>
  </si>
  <si>
    <t xml:space="preserve">http://atestsc.rioh.cn/page/notice/truckCar/c9e4fde3-3966-4e46-95c9-f355f6a69842.html</t>
  </si>
  <si>
    <t xml:space="preserve">ZB1100UPF5V</t>
  </si>
  <si>
    <t xml:space="preserve">http://atestsc.rioh.cn/page/notice/truckCar/3f063287-ee6c-4a47-8782-192ce89d18a7.html</t>
  </si>
  <si>
    <t xml:space="preserve">ZZT5040XRG-5</t>
  </si>
  <si>
    <t xml:space="preserve">希尔牌</t>
  </si>
  <si>
    <t xml:space="preserve">山东正泰希尔专用汽车有限公司</t>
  </si>
  <si>
    <t xml:space="preserve">http://atestsc.rioh.cn/page/notice/truckCar/da87449d-ff76-47b3-9f60-c2b247be375a.html</t>
  </si>
  <si>
    <t xml:space="preserve">SXH5311THLG2</t>
  </si>
  <si>
    <t xml:space="preserve">现场混装粒状铵油炸药车</t>
  </si>
  <si>
    <t xml:space="preserve">惠丰安拓牌</t>
  </si>
  <si>
    <t xml:space="preserve">山西惠丰特种汽车有限公司</t>
  </si>
  <si>
    <t xml:space="preserve">http://atestsc.rioh.cn/page/notice/truckCar/b688e8c1-44a4-4ddb-90ca-fbbcefe3a3e5.html</t>
  </si>
  <si>
    <t xml:space="preserve">SHN5310GRYMB6190</t>
  </si>
  <si>
    <t xml:space="preserve">陕汽牌</t>
  </si>
  <si>
    <t xml:space="preserve">陕汽淮南专用汽车有限公司</t>
  </si>
  <si>
    <t xml:space="preserve">http://atestsc.rioh.cn/page/notice/truckCar/a7e8883f-035a-4aa2-a8bd-c495ee4fd9f3.html</t>
  </si>
  <si>
    <t xml:space="preserve">SHN5310GWNMB6208</t>
  </si>
  <si>
    <t xml:space="preserve">http://atestsc.rioh.cn/page/notice/truckCar/09feeec3-9e9a-42b4-9958-4d67bc135203.html</t>
  </si>
  <si>
    <t xml:space="preserve">SHN5250TGYMB4341</t>
  </si>
  <si>
    <t xml:space="preserve">http://atestsc.rioh.cn/page/notice/truckCar/8e7562b2-8287-4bc3-8320-3e55ba67b835.html</t>
  </si>
  <si>
    <t xml:space="preserve">SHN5310GYYMB4561</t>
  </si>
  <si>
    <t xml:space="preserve">http://atestsc.rioh.cn/page/notice/truckCar/b3be52df-bbf7-4583-b2fa-5b2aa36e6a87.html</t>
  </si>
  <si>
    <t xml:space="preserve">SX5250ZLJ5B434B</t>
  </si>
  <si>
    <t xml:space="preserve">陕西汽车集团有限责任公司</t>
  </si>
  <si>
    <t xml:space="preserve">http://atestsc.rioh.cn/page/notice/truckCar/c78d820c-254e-48ea-931e-5a0f559a37a7.html</t>
  </si>
  <si>
    <t xml:space="preserve">SX3319HC326</t>
  </si>
  <si>
    <t xml:space="preserve">http://atestsc.rioh.cn/page/notice/truckCar/d2ce28a1-118a-428d-8a4a-5af25e803ef2.html</t>
  </si>
  <si>
    <t xml:space="preserve">SX33195D486TL</t>
  </si>
  <si>
    <t xml:space="preserve">http://atestsc.rioh.cn/page/notice/truckCar/99aa7b6d-0b3f-46f9-93fb-336055a35ec2.html</t>
  </si>
  <si>
    <t xml:space="preserve">SX5250XLCMA9</t>
  </si>
  <si>
    <t xml:space="preserve">http://atestsc.rioh.cn/page/notice/truckCar/fdc1a3d5-a7df-499e-a83b-898681c30582.html</t>
  </si>
  <si>
    <t xml:space="preserve">SX5250XLCXA9</t>
  </si>
  <si>
    <t xml:space="preserve">http://atestsc.rioh.cn/page/notice/truckCar/010651f7-2705-484b-8fb8-6248e726e1e5.html</t>
  </si>
  <si>
    <t xml:space="preserve">SX5310CCYGB456</t>
  </si>
  <si>
    <t xml:space="preserve">http://atestsc.rioh.cn/page/notice/truckCar/69a067a3-8ef0-40c6-b954-9acb429042a3.html</t>
  </si>
  <si>
    <t xml:space="preserve">SX5320XYK4C45B</t>
  </si>
  <si>
    <t xml:space="preserve">http://atestsc.rioh.cn/page/notice/truckCar/a7c353ef-f34f-459f-a5ae-f5fb14434f17.html</t>
  </si>
  <si>
    <t xml:space="preserve">SX1250XA9</t>
  </si>
  <si>
    <t xml:space="preserve">http://atestsc.rioh.cn/page/notice/truckCar/d3bc567b-5051-43bb-871c-c1e710a674a9.html</t>
  </si>
  <si>
    <t xml:space="preserve">SX5250XXYMA9</t>
  </si>
  <si>
    <t xml:space="preserve">http://atestsc.rioh.cn/page/notice/truckCar/f63dab56-3492-40a7-be43-020585b58c6f.html</t>
  </si>
  <si>
    <t xml:space="preserve">SX1250MA9</t>
  </si>
  <si>
    <t xml:space="preserve">http://atestsc.rioh.cn/page/notice/truckCar/3bf77d43-2d1e-45f3-8940-1d23e0d6b315.html</t>
  </si>
  <si>
    <t xml:space="preserve">SX33105C506B</t>
  </si>
  <si>
    <t xml:space="preserve">http://atestsc.rioh.cn/page/notice/truckCar/4abdafba-7156-4894-a59c-d44bc846d0f2.html</t>
  </si>
  <si>
    <t xml:space="preserve">SX5250XYKMA9</t>
  </si>
  <si>
    <t xml:space="preserve">http://atestsc.rioh.cn/page/notice/truckCar/dc141818-4669-4c2f-9c31-cf3e9f5002de.html</t>
  </si>
  <si>
    <t xml:space="preserve">SX1310MP5</t>
  </si>
  <si>
    <t xml:space="preserve">http://atestsc.rioh.cn/page/notice/truckCar/e97669b1-05f1-42b3-8226-0e2d578409e5.html</t>
  </si>
  <si>
    <t xml:space="preserve">SX3319HC276</t>
  </si>
  <si>
    <t xml:space="preserve">http://atestsc.rioh.cn/page/notice/truckCar/e7b7da06-384e-40d7-93db-815785ab79c3.html</t>
  </si>
  <si>
    <t xml:space="preserve">SX3250MB434B</t>
  </si>
  <si>
    <t xml:space="preserve">http://atestsc.rioh.cn/page/notice/truckCar/a9747ed5-84db-4c90-b9d4-ec077b1808d0.html</t>
  </si>
  <si>
    <t xml:space="preserve">SX5250GGHHB434</t>
  </si>
  <si>
    <t xml:space="preserve">干混砂浆运输车</t>
  </si>
  <si>
    <t xml:space="preserve">http://atestsc.rioh.cn/page/notice/truckCar/809bf3bd-a24d-4564-acdd-11c0e87ba260.html</t>
  </si>
  <si>
    <t xml:space="preserve">SX5310CCY4C456</t>
  </si>
  <si>
    <t xml:space="preserve">http://atestsc.rioh.cn/page/notice/truckCar/65927d1b-0768-4c4c-931d-4a372a084e07.html</t>
  </si>
  <si>
    <t xml:space="preserve">SX5250GJBMB324</t>
  </si>
  <si>
    <t xml:space="preserve">http://atestsc.rioh.cn/page/notice/truckCar/aeb14a1a-aab5-4f2c-b384-2102f4e54440.html</t>
  </si>
  <si>
    <t xml:space="preserve">SX5310CCQ4C456</t>
  </si>
  <si>
    <t xml:space="preserve">http://atestsc.rioh.cn/page/notice/truckCar/494ce309-59ed-4b94-b6fe-be415d5a7c8e.html</t>
  </si>
  <si>
    <t xml:space="preserve">SX5180XXYMP5</t>
  </si>
  <si>
    <t xml:space="preserve">http://atestsc.rioh.cn/page/notice/truckCar/e7069413-b7ea-4e7a-8b5f-9a23c6edc89a.html</t>
  </si>
  <si>
    <t xml:space="preserve">SX5182XXYGP51</t>
  </si>
  <si>
    <t xml:space="preserve">http://atestsc.rioh.cn/page/notice/truckCar/14681cb0-e554-491b-a11a-21a48a9cd4a0.html</t>
  </si>
  <si>
    <t xml:space="preserve">SX5181XXYGP51</t>
  </si>
  <si>
    <t xml:space="preserve">http://atestsc.rioh.cn/page/notice/truckCar/8d60daec-9206-45e5-816a-17f6fbe2d900.html</t>
  </si>
  <si>
    <t xml:space="preserve">SX5160XXYLA1D</t>
  </si>
  <si>
    <t xml:space="preserve">http://atestsc.rioh.cn/page/notice/truckCar/81a7e35a-ae29-4f7b-8405-fbc9e2a3ac2e.html</t>
  </si>
  <si>
    <t xml:space="preserve">SX13104C456</t>
  </si>
  <si>
    <t xml:space="preserve">http://atestsc.rioh.cn/page/notice/truckCar/03eaf457-f440-495c-9eae-9825a3826eef.html</t>
  </si>
  <si>
    <t xml:space="preserve">SX5250XXYMP5</t>
  </si>
  <si>
    <t xml:space="preserve">http://atestsc.rioh.cn/page/notice/truckCar/44be839f-5f98-40f3-8c2e-53f3ec7cb63c.html</t>
  </si>
  <si>
    <t xml:space="preserve">SX1310GB456</t>
  </si>
  <si>
    <t xml:space="preserve">http://atestsc.rioh.cn/page/notice/truckCar/7fdb89b1-4193-4a25-adc9-46ccc3520bd7.html</t>
  </si>
  <si>
    <t xml:space="preserve">SX5320XLC4C45B</t>
  </si>
  <si>
    <t xml:space="preserve">http://atestsc.rioh.cn/page/notice/truckCar/c4013a71-ce42-4018-9bcb-e5d76b5e9f7a.html</t>
  </si>
  <si>
    <t xml:space="preserve">SX3310MB346</t>
  </si>
  <si>
    <t xml:space="preserve">http://atestsc.rioh.cn/page/notice/truckCar/ca96e15b-813d-4a69-bc63-e1bb9655e04b.html</t>
  </si>
  <si>
    <t xml:space="preserve">SX5251JSQGP5</t>
  </si>
  <si>
    <t xml:space="preserve">http://atestsc.rioh.cn/page/notice/truckCar/97e73b8d-d109-4154-96d2-68f29b4b5e10.html</t>
  </si>
  <si>
    <t xml:space="preserve">SX5310ZLJGP5326</t>
  </si>
  <si>
    <t xml:space="preserve">http://atestsc.rioh.cn/page/notice/truckCar/36ee491c-d229-4906-8ad0-a264cca7a68d.html</t>
  </si>
  <si>
    <t xml:space="preserve">SX3250MP6384</t>
  </si>
  <si>
    <t xml:space="preserve">http://atestsc.rioh.cn/page/notice/truckCar/cebbce73-18f8-4d7d-92b6-964e4db93d56.html</t>
  </si>
  <si>
    <t xml:space="preserve">SX5180JSQGP5</t>
  </si>
  <si>
    <t xml:space="preserve">http://atestsc.rioh.cn/page/notice/truckCar/e28efe60-e87d-4be9-a574-5ff287d3d8dc.html</t>
  </si>
  <si>
    <t xml:space="preserve">SX5310GFLFB466</t>
  </si>
  <si>
    <t xml:space="preserve">http://atestsc.rioh.cn/page/notice/truckCar/f680843c-b79c-4592-993a-27b3526a2657.html</t>
  </si>
  <si>
    <t xml:space="preserve">SX5259XXYRB643</t>
  </si>
  <si>
    <t xml:space="preserve">http://atestsc.rioh.cn/page/notice/truckCar/be3ecc52-0079-4d2a-b245-5a4dfe8da0db.html</t>
  </si>
  <si>
    <t xml:space="preserve">SX3319XD486</t>
  </si>
  <si>
    <t xml:space="preserve">http://atestsc.rioh.cn/page/notice/truckCar/5bce2971-71d5-49cf-abc1-b6c5701bd6ef.html</t>
  </si>
  <si>
    <t xml:space="preserve">SX5320CCY4C45B</t>
  </si>
  <si>
    <t xml:space="preserve">http://atestsc.rioh.cn/page/notice/truckCar/d330b998-586b-44d0-ae5f-52463af97eef.html</t>
  </si>
  <si>
    <t xml:space="preserve">SX5250XXYMP6549</t>
  </si>
  <si>
    <t xml:space="preserve">http://atestsc.rioh.cn/page/notice/truckCar/4de64187-3fdc-4238-b889-ff1e12d90512.html</t>
  </si>
  <si>
    <t xml:space="preserve">SX5250XXYMA</t>
  </si>
  <si>
    <t xml:space="preserve">http://atestsc.rioh.cn/page/notice/truckCar/da356e5a-0d26-4d5d-8994-debc34355e7f.html</t>
  </si>
  <si>
    <t xml:space="preserve">SX4180MB1B</t>
  </si>
  <si>
    <t xml:space="preserve">http://atestsc.rioh.cn/page/notice/gongshi/0ada0ebed9ed4c1198189123456855.html</t>
  </si>
  <si>
    <t xml:space="preserve">SX4250MB4Q1</t>
  </si>
  <si>
    <t xml:space="preserve">http://atestsc.rioh.cn/page/notice/gongshi/0ada0ebed9ed4c1198196123456862.html</t>
  </si>
  <si>
    <t xml:space="preserve">SX4250MC4Q1</t>
  </si>
  <si>
    <t xml:space="preserve">http://atestsc.rioh.cn/page/notice/gongshi/0ada0ebed9ed4c1198187123456853.html</t>
  </si>
  <si>
    <t xml:space="preserve">SX4250XC4Q</t>
  </si>
  <si>
    <t xml:space="preserve">http://atestsc.rioh.cn/page/notice/gongshi/0ada0ebed9ed4c1198195123456861.html</t>
  </si>
  <si>
    <t xml:space="preserve">SX4250XC4Q2</t>
  </si>
  <si>
    <t xml:space="preserve">http://atestsc.rioh.cn/page/notice/gongshi/0ada0ebed9ed4c1198188123456854.html</t>
  </si>
  <si>
    <t xml:space="preserve">SX4259MD4Q1</t>
  </si>
  <si>
    <t xml:space="preserve">http://atestsc.rioh.cn/page/notice/gongshi/0ada0ebed9ed4c1198190123456856.html</t>
  </si>
  <si>
    <t xml:space="preserve">SX4259XD4WQ1</t>
  </si>
  <si>
    <t xml:space="preserve">http://atestsc.rioh.cn/page/notice/gongshi/0ada0ebed9ed4c1198179123456845.html</t>
  </si>
  <si>
    <t xml:space="preserve">SX4189XC1Q1</t>
  </si>
  <si>
    <t xml:space="preserve">http://atestsc.rioh.cn/page/notice/gongshi/0ada0ebed9ed4c1198197123456863.html</t>
  </si>
  <si>
    <t xml:space="preserve">SH5082CCYKFDCWZ</t>
  </si>
  <si>
    <t xml:space="preserve">跃进牌</t>
  </si>
  <si>
    <t xml:space="preserve">http://atestsc.rioh.cn/page/notice/truckCar/fe9f44db585f4209a14e8dfc3917da3c.html</t>
  </si>
  <si>
    <t xml:space="preserve">CQ3256HXDG444L</t>
  </si>
  <si>
    <t xml:space="preserve">红岩牌</t>
  </si>
  <si>
    <t xml:space="preserve">上汽依维柯红岩商用车有限公司</t>
  </si>
  <si>
    <t xml:space="preserve">http://atestsc.rioh.cn/page/notice/truckCar/3155245d-9ae1-459f-9d04-41b04a6223ca.html</t>
  </si>
  <si>
    <t xml:space="preserve">CQ1316HXVG466H</t>
  </si>
  <si>
    <t xml:space="preserve">http://atestsc.rioh.cn/page/notice/truckCar/0f9c5b94-964f-4aac-a709-9113bfc16d5d.html</t>
  </si>
  <si>
    <t xml:space="preserve">CQ5316CCYHXVG466HH</t>
  </si>
  <si>
    <t xml:space="preserve">http://atestsc.rioh.cn/page/notice/truckCar/b536034a-f082-4b6e-941b-4d69d454843b.html</t>
  </si>
  <si>
    <t xml:space="preserve">CQ5186XYKALDG561</t>
  </si>
  <si>
    <t xml:space="preserve">http://atestsc.rioh.cn/page/notice/truckCar/3eb9938e-e864-4dc9-877a-03c90a000d6d.html</t>
  </si>
  <si>
    <t xml:space="preserve">CQ5256ZLJHXDG424L</t>
  </si>
  <si>
    <t xml:space="preserve">http://atestsc.rioh.cn/page/notice/truckCar/7e831021-a243-4109-a2f2-ac9cd4258c82.html</t>
  </si>
  <si>
    <t xml:space="preserve">CQ5316XLCHTVG466</t>
  </si>
  <si>
    <t xml:space="preserve">http://atestsc.rioh.cn/page/notice/truckCar/22495023-fd76-489e-bed9-bbfa2db48d9a.html</t>
  </si>
  <si>
    <t xml:space="preserve">CQ5186TCLHMVG681</t>
  </si>
  <si>
    <t xml:space="preserve">车辆运输车（牵引货车）</t>
  </si>
  <si>
    <t xml:space="preserve">http://atestsc.rioh.cn/page/notice/gongshi/0ada0ebed9ed4c1198201123456867.html</t>
  </si>
  <si>
    <t xml:space="preserve">CQ5256TPBHXVG623</t>
  </si>
  <si>
    <t xml:space="preserve">平板运输车（牵引货车）</t>
  </si>
  <si>
    <t xml:space="preserve">http://atestsc.rioh.cn/page/notice/gongshi/0ada0ebed9ed4c1198200123456866.html</t>
  </si>
  <si>
    <t xml:space="preserve">SE3160G5</t>
  </si>
  <si>
    <t xml:space="preserve">深圳东风汽车有限公司</t>
  </si>
  <si>
    <t xml:space="preserve">http://atestsc.rioh.cn/page/notice/truckCar/6d2dfa45-1e58-46bb-a0f2-087bc731dffa.html</t>
  </si>
  <si>
    <t xml:space="preserve">ESH3120E</t>
  </si>
  <si>
    <t xml:space="preserve">金联达牌</t>
  </si>
  <si>
    <t xml:space="preserve">神河汽车有限公司</t>
  </si>
  <si>
    <t xml:space="preserve">http://atestsc.rioh.cn/page/notice/truckCar/7057ef4f-3af8-4ddd-ab67-42189278182c.html</t>
  </si>
  <si>
    <t xml:space="preserve">ESH3310E</t>
  </si>
  <si>
    <t xml:space="preserve">http://atestsc.rioh.cn/page/notice/truckCar/b7943802-37ee-4fe4-9ea2-d292ffe8f926.html</t>
  </si>
  <si>
    <t xml:space="preserve">ESH3310E1</t>
  </si>
  <si>
    <t xml:space="preserve">http://atestsc.rioh.cn/page/notice/truckCar/66c670d9-e7f5-4e02-bb36-4b8020ad4048.html</t>
  </si>
  <si>
    <t xml:space="preserve">ESH3250E</t>
  </si>
  <si>
    <t xml:space="preserve">http://atestsc.rioh.cn/page/notice/truckCar/f379a9c7-989e-4a34-b393-217a8d0ebbc4.html</t>
  </si>
  <si>
    <t xml:space="preserve">ESH4250D5DA</t>
  </si>
  <si>
    <t xml:space="preserve">http://atestsc.rioh.cn/page/notice/gongshi/0ada0ebed9ed4c1198159123456825.html</t>
  </si>
  <si>
    <t xml:space="preserve">AY5250ZLJA</t>
  </si>
  <si>
    <t xml:space="preserve">双机牌</t>
  </si>
  <si>
    <t xml:space="preserve">十堰安远专用汽车有限公司</t>
  </si>
  <si>
    <t xml:space="preserve">http://atestsc.rioh.cn/page/notice/truckCar/64ec16b0-3301-4aca-bbd9-d8515c265863.html</t>
  </si>
  <si>
    <t xml:space="preserve">AY5310ZLJA4</t>
  </si>
  <si>
    <t xml:space="preserve">http://atestsc.rioh.cn/page/notice/truckCar/22705c4c-2d5c-4c36-a917-ba669e1ecd40.html</t>
  </si>
  <si>
    <t xml:space="preserve">AY5310ZLJA1</t>
  </si>
  <si>
    <t xml:space="preserve">http://atestsc.rioh.cn/page/notice/truckCar/00df6759-9a75-4440-9690-ad6cfa798bbb.html</t>
  </si>
  <si>
    <t xml:space="preserve">SQH5180XQY</t>
  </si>
  <si>
    <t xml:space="preserve">勤宏牌</t>
  </si>
  <si>
    <t xml:space="preserve">四川川宏机械有限公司</t>
  </si>
  <si>
    <t xml:space="preserve">http://atestsc.rioh.cn/page/notice/truckCar/ab3e6506-3dc8-41cb-8358-c8f761b82cc6.html</t>
  </si>
  <si>
    <t xml:space="preserve">SCM5310GJBHW5</t>
  </si>
  <si>
    <t xml:space="preserve">川建牌</t>
  </si>
  <si>
    <r>
      <rPr>
        <sz val="10"/>
        <rFont val="Noto Sans"/>
        <family val="2"/>
      </rPr>
      <t xml:space="preserve">四川建设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http://atestsc.rioh.cn/page/notice/truckCar/6e33038c-1fb9-44bf-abd3-a9315e1d3c40.html</t>
  </si>
  <si>
    <t xml:space="preserve">CHM5310XXYKPQ80V</t>
  </si>
  <si>
    <t xml:space="preserve">康恩迪牌</t>
  </si>
  <si>
    <t xml:space="preserve">四川现代汽车有限公司</t>
  </si>
  <si>
    <t xml:space="preserve">http://atestsc.rioh.cn/page/notice/truckCar/134c91be-9d0e-4e8e-9ffb-e18f5b1246c0.html</t>
  </si>
  <si>
    <t xml:space="preserve">CNJ5100CCYQDA42V</t>
  </si>
  <si>
    <t xml:space="preserve">南骏牌</t>
  </si>
  <si>
    <t xml:space="preserve">http://atestsc.rioh.cn/page/notice/truckCar/208a7091-fcbe-4ca2-945a-fe0e5c788a75.html</t>
  </si>
  <si>
    <t xml:space="preserve">CNJ3120QPA38V</t>
  </si>
  <si>
    <t xml:space="preserve">http://atestsc.rioh.cn/page/notice/truckCar/507045c0-7200-4cca-a27a-7fa0f764ddee.html</t>
  </si>
  <si>
    <t xml:space="preserve">CNJ3120QPA34V</t>
  </si>
  <si>
    <t xml:space="preserve">http://atestsc.rioh.cn/page/notice/truckCar/b5371862-d7ee-4430-a562-cf914fa37908.html</t>
  </si>
  <si>
    <t xml:space="preserve">CHM5070XXYGDC42V</t>
  </si>
  <si>
    <t xml:space="preserve">http://atestsc.rioh.cn/page/notice/truckCar/a741e3b4-d2b4-47d2-b044-6177ea4bb4b5.html</t>
  </si>
  <si>
    <t xml:space="preserve">CHM4250KPQ49V</t>
  </si>
  <si>
    <t xml:space="preserve">http://atestsc.rioh.cn/page/notice/gongshi/0ada0ebed9ed4c1198129123456795.html</t>
  </si>
  <si>
    <t xml:space="preserve">CHM4250KPQ49WXPV</t>
  </si>
  <si>
    <t xml:space="preserve">http://atestsc.rioh.cn/page/notice/gongshi/0ada0ebed9ed4c1198128123456794.html</t>
  </si>
  <si>
    <t xml:space="preserve">SZD5112GJYDFA5</t>
  </si>
  <si>
    <t xml:space="preserve">炎帝牌</t>
  </si>
  <si>
    <t xml:space="preserve">随州市东正专用汽车有限公司</t>
  </si>
  <si>
    <t xml:space="preserve">http://atestsc.rioh.cn/page/notice/truckCar/d140a6ba-8e4f-4e26-b024-9e61289fad05.html</t>
  </si>
  <si>
    <t xml:space="preserve">SZD5110GYY5C</t>
  </si>
  <si>
    <t xml:space="preserve">http://atestsc.rioh.cn/page/notice/truckCar/a51d61f9-5d94-417d-a052-2ad03a9c6eb3.html</t>
  </si>
  <si>
    <t xml:space="preserve">SZD5310TPBLZ5</t>
  </si>
  <si>
    <t xml:space="preserve">http://atestsc.rioh.cn/page/notice/truckCar/6eaef39a-6f13-40e5-b4b3-213585189913.html</t>
  </si>
  <si>
    <t xml:space="preserve">SZD5110GJYDFA5</t>
  </si>
  <si>
    <t xml:space="preserve">http://atestsc.rioh.cn/page/notice/truckCar/e56b8f28-aaf4-440a-afd0-27d297fd3c01.html</t>
  </si>
  <si>
    <t xml:space="preserve">SLS5320GYYC5A</t>
  </si>
  <si>
    <t xml:space="preserve">醒狮牌</t>
  </si>
  <si>
    <t xml:space="preserve">随州市力神专用汽车有限公司</t>
  </si>
  <si>
    <t xml:space="preserve">http://atestsc.rioh.cn/page/notice/truckCar/c82c5660-74e9-4d81-b116-58d911ab83d9.html</t>
  </si>
  <si>
    <t xml:space="preserve">SLS5320GYYC5</t>
  </si>
  <si>
    <t xml:space="preserve">http://atestsc.rioh.cn/page/notice/truckCar/1243f4f6-bd59-4d11-8bea-0d933461a5ea.html</t>
  </si>
  <si>
    <t xml:space="preserve">SLS5310ZWXC5Q</t>
  </si>
  <si>
    <t xml:space="preserve">污泥自卸车</t>
  </si>
  <si>
    <t xml:space="preserve">http://atestsc.rioh.cn/page/notice/truckCar/2d82a976-a601-481e-a685-e339f188bb0e.html</t>
  </si>
  <si>
    <t xml:space="preserve">SLS5253GYYD5</t>
  </si>
  <si>
    <t xml:space="preserve">http://atestsc.rioh.cn/page/notice/truckCar/06bf268a-d975-4a72-9c64-cc4250b8a74a.html</t>
  </si>
  <si>
    <t xml:space="preserve">SLS5326GYYZ5D</t>
  </si>
  <si>
    <t xml:space="preserve">http://atestsc.rioh.cn/page/notice/truckCar/4a2b8702-ceda-418f-8ae4-2ab42b1793d9.html</t>
  </si>
  <si>
    <t xml:space="preserve">SLS5326GRYZ5</t>
  </si>
  <si>
    <t xml:space="preserve">http://atestsc.rioh.cn/page/notice/truckCar/a394461e-7d31-4e94-b576-1bd6215b5ac8.html</t>
  </si>
  <si>
    <t xml:space="preserve">SLS5326GYYZ5A</t>
  </si>
  <si>
    <t xml:space="preserve">http://atestsc.rioh.cn/page/notice/truckCar/a3c2ab62-8333-463b-9fb7-f05155717d3a.html</t>
  </si>
  <si>
    <t xml:space="preserve">SLS5320GYYD5</t>
  </si>
  <si>
    <t xml:space="preserve">http://atestsc.rioh.cn/page/notice/truckCar/256dfe3d-c58a-48be-aa39-485ad8f2adef.html</t>
  </si>
  <si>
    <t xml:space="preserve">SLS5310TGYD5</t>
  </si>
  <si>
    <t xml:space="preserve">http://atestsc.rioh.cn/page/notice/truckCar/d43f3b4d-1f5f-4a76-85a8-8feb711be19b.html</t>
  </si>
  <si>
    <t xml:space="preserve">SLS5070GJYE5</t>
  </si>
  <si>
    <t xml:space="preserve">http://atestsc.rioh.cn/page/notice/truckCar/247334ec-6c94-40bb-b2b9-5e5abd38ce88.html</t>
  </si>
  <si>
    <t xml:space="preserve">SLS5310GXHS5</t>
  </si>
  <si>
    <t xml:space="preserve">http://atestsc.rioh.cn/page/notice/truckCar/0d0a5e2a-d1dc-49f9-b881-06327adc20f0.html</t>
  </si>
  <si>
    <t xml:space="preserve">SLS5120GYYE5</t>
  </si>
  <si>
    <t xml:space="preserve">http://atestsc.rioh.cn/page/notice/truckCar/7b001744-8dfa-4c3f-af9c-93936eadce17.html</t>
  </si>
  <si>
    <t xml:space="preserve">SLS5121GYYE5</t>
  </si>
  <si>
    <t xml:space="preserve">http://atestsc.rioh.cn/page/notice/truckCar/291d9667-9571-46fb-8d5c-f459dc368699.html</t>
  </si>
  <si>
    <t xml:space="preserve">SLS5310GFLS5</t>
  </si>
  <si>
    <t xml:space="preserve">http://atestsc.rioh.cn/page/notice/truckCar/1effe65e-30ee-4fb5-9cb5-f80d776e816c.html</t>
  </si>
  <si>
    <t xml:space="preserve">SLS5326GYYZ5B</t>
  </si>
  <si>
    <t xml:space="preserve">http://atestsc.rioh.cn/page/notice/truckCar/2051af6b-9021-48dd-9cad-cf2c9a07a7d5.html</t>
  </si>
  <si>
    <t xml:space="preserve">AAA5312TPBHN5</t>
  </si>
  <si>
    <t xml:space="preserve">伴君长兴牌</t>
  </si>
  <si>
    <t xml:space="preserve">随州市长兴机械科技有限公司</t>
  </si>
  <si>
    <t xml:space="preserve">http://atestsc.rioh.cn/page/notice/truckCar/0825d966-51bc-433b-a890-4212b83eecd4.html</t>
  </si>
  <si>
    <t xml:space="preserve">AAA5160TPBE5</t>
  </si>
  <si>
    <t xml:space="preserve">http://atestsc.rioh.cn/page/notice/truckCar/82292816-2a90-47bf-9144-48a299a2f0eb.html</t>
  </si>
  <si>
    <t xml:space="preserve">AAA5310TPBCA5</t>
  </si>
  <si>
    <t xml:space="preserve">http://atestsc.rioh.cn/page/notice/truckCar/f2cb2676-84cd-4132-bfc9-05f33bbf23ab.html</t>
  </si>
  <si>
    <t xml:space="preserve">AAA5140TPBE5</t>
  </si>
  <si>
    <t xml:space="preserve">http://atestsc.rioh.cn/page/notice/truckCar/0ff710be-a913-4c87-ac0d-c225f0099d4b.html</t>
  </si>
  <si>
    <t xml:space="preserve">AAA5312TPBCA5</t>
  </si>
  <si>
    <t xml:space="preserve">http://atestsc.rioh.cn/page/notice/truckCar/615a610c-eba0-4898-9b2f-ea3cd69d81f9.html</t>
  </si>
  <si>
    <t xml:space="preserve">TGH5310JSQJ5</t>
  </si>
  <si>
    <t xml:space="preserve">古随牌</t>
  </si>
  <si>
    <t xml:space="preserve">泰安古河随车起重机有限公司</t>
  </si>
  <si>
    <t xml:space="preserve">http://atestsc.rioh.cn/page/notice/truckCar/8ebd80f1-0840-49bc-b3af-e48e4bc44c17.html</t>
  </si>
  <si>
    <t xml:space="preserve">TGH5251JSQJ5</t>
  </si>
  <si>
    <t xml:space="preserve">http://atestsc.rioh.cn/page/notice/truckCar/1257f946-3928-424d-8cba-eaa57317cdc5.html</t>
  </si>
  <si>
    <t xml:space="preserve">XT5310GJBZZ7</t>
  </si>
  <si>
    <t xml:space="preserve">唐鸿重工牌</t>
  </si>
  <si>
    <t xml:space="preserve">唐鸿重工专用汽车股份有限公司</t>
  </si>
  <si>
    <t xml:space="preserve">http://atestsc.rioh.cn/page/notice/truckCar/1e67b1dc-ae76-4c83-b776-6d54c56e0b67.html</t>
  </si>
  <si>
    <t xml:space="preserve">TZ5257GJBZE3E1</t>
  </si>
  <si>
    <t xml:space="preserve">亚特重工牌</t>
  </si>
  <si>
    <t xml:space="preserve">唐山亚特专用汽车有限公司</t>
  </si>
  <si>
    <t xml:space="preserve">http://atestsc.rioh.cn/page/notice/truckCar/1680253f-19ce-4c75-aecd-d77007a4e317.html</t>
  </si>
  <si>
    <t xml:space="preserve">TZ5315GJBZCEN5G</t>
  </si>
  <si>
    <t xml:space="preserve">http://atestsc.rioh.cn/page/notice/truckCar/2386bbab-4e25-4488-8ce8-068cbc5c8fe9.html</t>
  </si>
  <si>
    <t xml:space="preserve">TZ5317GJBZCGF</t>
  </si>
  <si>
    <t xml:space="preserve">http://atestsc.rioh.cn/page/notice/truckCar/e372f1f1-6437-4521-9f87-da678925812c.html</t>
  </si>
  <si>
    <t xml:space="preserve">XMP5313GJB1L5</t>
  </si>
  <si>
    <t xml:space="preserve">天津星马汽车有限公司</t>
  </si>
  <si>
    <t xml:space="preserve">http://atestsc.rioh.cn/page/notice/truckCar/2d289920-06df-4605-a7bb-b1e97cdd2260.html</t>
  </si>
  <si>
    <t xml:space="preserve">XMP5312GJB2L5</t>
  </si>
  <si>
    <t xml:space="preserve">http://atestsc.rioh.cn/page/notice/truckCar/a47ca875-767d-4538-8ad9-c2b997077ace.html</t>
  </si>
  <si>
    <t xml:space="preserve">XMP5310GJB2L5</t>
  </si>
  <si>
    <t xml:space="preserve">http://atestsc.rioh.cn/page/notice/truckCar/042578b0-975a-471a-bebd-aac8ca24f9a1.html</t>
  </si>
  <si>
    <t xml:space="preserve">LPC5100GJYB5</t>
  </si>
  <si>
    <t xml:space="preserve">陆平机器牌</t>
  </si>
  <si>
    <t xml:space="preserve">铁岭陆平专用汽车有限责任公司</t>
  </si>
  <si>
    <t xml:space="preserve">http://atestsc.rioh.cn/page/notice/truckCar/1e092bf7-4f9c-46db-9ce5-f19ddfc734d3.html</t>
  </si>
  <si>
    <t xml:space="preserve">LPC5070GJYH5</t>
  </si>
  <si>
    <t xml:space="preserve">http://atestsc.rioh.cn/page/notice/truckCar/e00abf02-c7ca-4069-8316-6ec6464de7c6.html</t>
  </si>
  <si>
    <t xml:space="preserve">LPC5110GJYE5</t>
  </si>
  <si>
    <t xml:space="preserve">http://atestsc.rioh.cn/page/notice/truckCar/5114dc66-163b-47c2-a1b0-40080a010ad8.html</t>
  </si>
  <si>
    <t xml:space="preserve">LPC5311GYYC5</t>
  </si>
  <si>
    <t xml:space="preserve">http://atestsc.rioh.cn/page/notice/truckCar/8b5e4dfd-36eb-4249-a9aa-ccb2355d6f87.html</t>
  </si>
  <si>
    <t xml:space="preserve">LPC5321GYYC5</t>
  </si>
  <si>
    <t xml:space="preserve">http://atestsc.rioh.cn/page/notice/truckCar/86754261-7bac-4720-bb3c-f5ad74e821c0.html</t>
  </si>
  <si>
    <t xml:space="preserve">LPC5310GYYC5</t>
  </si>
  <si>
    <t xml:space="preserve">http://atestsc.rioh.cn/page/notice/truckCar/cee08532-20d3-4061-91a1-b5409a9ecf70.html</t>
  </si>
  <si>
    <t xml:space="preserve">WL5311GJBCQ30</t>
  </si>
  <si>
    <t xml:space="preserve">瑞江牌</t>
  </si>
  <si>
    <t xml:space="preserve">芜湖中集瑞江汽车有限公司</t>
  </si>
  <si>
    <t xml:space="preserve">http://atestsc.rioh.cn/page/notice/truckCar/c5c7ac95-6335-473b-bfd5-0e9c086bd197.html</t>
  </si>
  <si>
    <t xml:space="preserve">WL5320GYYZZ46</t>
  </si>
  <si>
    <t xml:space="preserve">http://atestsc.rioh.cn/page/notice/truckCar/e200c914-9914-470e-b6ea-12e97541328e.html</t>
  </si>
  <si>
    <t xml:space="preserve">WL5320GYYCA46</t>
  </si>
  <si>
    <t xml:space="preserve">http://atestsc.rioh.cn/page/notice/truckCar/3d20c420-28d3-4309-9065-cd5231c15333.html</t>
  </si>
  <si>
    <t xml:space="preserve">WL5313GJBCQ30</t>
  </si>
  <si>
    <t xml:space="preserve">http://atestsc.rioh.cn/page/notice/truckCar/90852cec-77c6-4415-92ff-f3c512d87d6b.html</t>
  </si>
  <si>
    <t xml:space="preserve">WL5310GFLSX36</t>
  </si>
  <si>
    <t xml:space="preserve">http://atestsc.rioh.cn/page/notice/truckCar/90aeecc3-61f7-43a1-aad8-709c6e625f03.html</t>
  </si>
  <si>
    <t xml:space="preserve">XZJ5255JSQD5</t>
  </si>
  <si>
    <t xml:space="preserve">徐工牌</t>
  </si>
  <si>
    <t xml:space="preserve">徐州工程机械集团有限公司</t>
  </si>
  <si>
    <t xml:space="preserve">http://atestsc.rioh.cn/page/notice/truckCar/7927ae4a-eae7-4628-ba9e-7dd0b5ddbbaf.html</t>
  </si>
  <si>
    <t xml:space="preserve">XZJ5181JSQJ5</t>
  </si>
  <si>
    <t xml:space="preserve">http://atestsc.rioh.cn/page/notice/truckCar/7366c5fb-5645-487b-8830-6a0bbfd1a18d.html</t>
  </si>
  <si>
    <t xml:space="preserve">XZJ5310JSQS5</t>
  </si>
  <si>
    <t xml:space="preserve">http://atestsc.rioh.cn/page/notice/truckCar/045ec402-9a75-4f52-bb7d-2ee7b75c1ebb.html</t>
  </si>
  <si>
    <t xml:space="preserve">XZJ5160JSQD5</t>
  </si>
  <si>
    <t xml:space="preserve">http://atestsc.rioh.cn/page/notice/truckCar/2d74aeb7-6dd4-4d50-b612-f6e773239c5d.html</t>
  </si>
  <si>
    <t xml:space="preserve">XZJ5250JSQJ5</t>
  </si>
  <si>
    <t xml:space="preserve">http://atestsc.rioh.cn/page/notice/truckCar/d12f7725-8793-462b-ac9b-75685bc69eaf.html</t>
  </si>
  <si>
    <t xml:space="preserve">XZJ5251JSQD5</t>
  </si>
  <si>
    <t xml:space="preserve">http://atestsc.rioh.cn/page/notice/truckCar/9a942e30-2059-41fc-8253-8bdea2ecae3c.html</t>
  </si>
  <si>
    <t xml:space="preserve">XZJ5312JSQD5</t>
  </si>
  <si>
    <t xml:space="preserve">http://atestsc.rioh.cn/page/notice/truckCar/e6b221d0-7239-4e72-b38a-56e28e234a59.html</t>
  </si>
  <si>
    <t xml:space="preserve">XZJ5181JSQX5</t>
  </si>
  <si>
    <t xml:space="preserve">http://atestsc.rioh.cn/page/notice/truckCar/e94d97f1-dfb1-42a5-a324-309c3e51de7a.html</t>
  </si>
  <si>
    <t xml:space="preserve">NXG5251GJBW5A</t>
  </si>
  <si>
    <t xml:space="preserve">徐州徐工汽车制造有限公司</t>
  </si>
  <si>
    <t xml:space="preserve">http://atestsc.rioh.cn/page/notice/truckCar/5f248080ba1c4ce3af8ecbe5c6600149.html</t>
  </si>
  <si>
    <t xml:space="preserve">NXG5250XXY5</t>
  </si>
  <si>
    <t xml:space="preserve">http://atestsc.rioh.cn/page/notice/truckCar/0cc21aa33d364dd794c6b237d7b10402.html</t>
  </si>
  <si>
    <t xml:space="preserve">NXG5310GJBN5A</t>
  </si>
  <si>
    <t xml:space="preserve">http://atestsc.rioh.cn/page/notice/truckCar/6e5db593-f1e2-4142-987a-23bac9978dfd.html</t>
  </si>
  <si>
    <t xml:space="preserve">NXG5310ZLJW5</t>
  </si>
  <si>
    <t xml:space="preserve">http://atestsc.rioh.cn/page/notice/truckCar/84ae4ab2-580e-46b6-b123456789.html</t>
  </si>
  <si>
    <t xml:space="preserve">NXG4250D5NC</t>
  </si>
  <si>
    <t xml:space="preserve">http://atestsc.rioh.cn/page/notice/gongshi/0ada0ebed9ed4c1198156123456822.html</t>
  </si>
  <si>
    <t xml:space="preserve">XGA4250D5WC</t>
  </si>
  <si>
    <t xml:space="preserve">http://atestsc.rioh.cn/page/notice/gongshi/0ada0ebed9ed4c1198155123456821.html</t>
  </si>
  <si>
    <t xml:space="preserve">THT5316GJB13F</t>
  </si>
  <si>
    <t xml:space="preserve">通华牌</t>
  </si>
  <si>
    <t xml:space="preserve">扬州中集通华专用车有限公司</t>
  </si>
  <si>
    <t xml:space="preserve">http://atestsc.rioh.cn/page/notice/truckCar/05171860-570d-4fb8-a7eb-c69b601972a0.html</t>
  </si>
  <si>
    <t xml:space="preserve">THT5315GJB13D</t>
  </si>
  <si>
    <t xml:space="preserve">http://atestsc.rioh.cn/page/notice/truckCar/97da9e32-2bc5-4545-bebf-a8812ae76d32.html</t>
  </si>
  <si>
    <t xml:space="preserve">THT5313GJB13D</t>
  </si>
  <si>
    <t xml:space="preserve">http://atestsc.rioh.cn/page/notice/truckCar/b455e15c-c192-4f41-994c-c1b3fbe5451a.html</t>
  </si>
  <si>
    <t xml:space="preserve">THT5222TCLA</t>
  </si>
  <si>
    <t xml:space="preserve">http://atestsc.rioh.cn/page/notice/gongshi/0ada0ebed9ed4c1198202123456868.html</t>
  </si>
  <si>
    <t xml:space="preserve">SCZ5180GYY6</t>
  </si>
  <si>
    <t xml:space="preserve">远达牌</t>
  </si>
  <si>
    <r>
      <rPr>
        <sz val="10"/>
        <rFont val="Noto Sans"/>
        <family val="2"/>
      </rPr>
      <t xml:space="preserve">一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用汽车有限公司</t>
    </r>
  </si>
  <si>
    <t xml:space="preserve">http://atestsc.rioh.cn/page/notice/truckCar/84a0f042-e374-43e3-a75f-e993768ded06.html</t>
  </si>
  <si>
    <t xml:space="preserve">FXC5160XYKP62L4E5</t>
  </si>
  <si>
    <t xml:space="preserve">凤凰牌</t>
  </si>
  <si>
    <t xml:space="preserve">一汽解放汽车有限公司无锡锡柴汽车厂</t>
  </si>
  <si>
    <t xml:space="preserve">http://atestsc.rioh.cn/page/notice/truckCar/3aea9a71-a4f6-4097-83fd-a8b922ef0d3d.html</t>
  </si>
  <si>
    <t xml:space="preserve">FXC5180XYKP62L7E5</t>
  </si>
  <si>
    <t xml:space="preserve">http://atestsc.rioh.cn/page/notice/truckCar/6f6db2eb-1c25-45f6-8ff8-f9bf475fb0f9.html</t>
  </si>
  <si>
    <t xml:space="preserve">FXC5250XYKP62L7E5</t>
  </si>
  <si>
    <t xml:space="preserve">http://atestsc.rioh.cn/page/notice/truckCar/669470e9-4cf6-4aaa-a9dc-82f24ee9ebc1.html</t>
  </si>
  <si>
    <t xml:space="preserve">CA3310P2K2L6T4NE5A80</t>
  </si>
  <si>
    <t xml:space="preserve">平头液化天然气自卸汽车</t>
  </si>
  <si>
    <t xml:space="preserve">解放牌</t>
  </si>
  <si>
    <t xml:space="preserve">一汽解放青岛汽车有限公司</t>
  </si>
  <si>
    <t xml:space="preserve">http://atestsc.rioh.cn/page/notice/truckCar/5d3f305c834d4cdd83c2f163ca6a4085.html</t>
  </si>
  <si>
    <t xml:space="preserve">CA3310P2K2L5T4NE5A80</t>
  </si>
  <si>
    <t xml:space="preserve">http://atestsc.rioh.cn/page/notice/truckCar/c85bec0b3f754d1ab2b2566552e194b9.html</t>
  </si>
  <si>
    <t xml:space="preserve">CA3310P2K2L4T4NE5A80</t>
  </si>
  <si>
    <t xml:space="preserve">http://atestsc.rioh.cn/page/notice/truckCar/7f4f93f013584f37a3da814cfd510dd2.html</t>
  </si>
  <si>
    <t xml:space="preserve">CA3310P1K15L3T4NE5A80</t>
  </si>
  <si>
    <t xml:space="preserve">平头天然气自卸汽车</t>
  </si>
  <si>
    <t xml:space="preserve">http://atestsc.rioh.cn/page/notice/truckCar/c019f8ad54bd46639e22e0f5fd146b87.html</t>
  </si>
  <si>
    <t xml:space="preserve">CSL3250CA43E5</t>
  </si>
  <si>
    <t xml:space="preserve">龙帝牌</t>
  </si>
  <si>
    <t xml:space="preserve">长春双龙专用汽车制造有限公司</t>
  </si>
  <si>
    <t xml:space="preserve">http://atestsc.rioh.cn/page/notice/truckCar/f116a723-8615-4409-b416-0779fb32ce54.html</t>
  </si>
  <si>
    <t xml:space="preserve">FD5081XXYW17K5-1</t>
  </si>
  <si>
    <t xml:space="preserve">飞碟牌</t>
  </si>
  <si>
    <t xml:space="preserve">浙江飞碟汽车制造有限公司</t>
  </si>
  <si>
    <t xml:space="preserve">http://atestsc.rioh.cn/page/notice/truckCar/9ff55de7-f478-4af7-9e50-ba4c3c43e970.html</t>
  </si>
  <si>
    <t xml:space="preserve">FD1101P63K5-1</t>
  </si>
  <si>
    <t xml:space="preserve">http://atestsc.rioh.cn/page/notice/truckCar/981d1486-76b7-4b06-9419-a2003234d383.html</t>
  </si>
  <si>
    <t xml:space="preserve">FD3166W63K5-3</t>
  </si>
  <si>
    <t xml:space="preserve">http://atestsc.rioh.cn/page/notice/truckCar/0a100626-9ee3-4f27-ac15-3e26f2f42987.html</t>
  </si>
  <si>
    <t xml:space="preserve">FD5103XXYW63K5-1</t>
  </si>
  <si>
    <t xml:space="preserve">http://atestsc.rioh.cn/page/notice/truckCar/d709baaf-d4fe-4d61-b4db-9c3da5b0431b.html</t>
  </si>
  <si>
    <t xml:space="preserve">KFT5043XLC50</t>
  </si>
  <si>
    <t xml:space="preserve">康飞牌</t>
  </si>
  <si>
    <t xml:space="preserve">镇江康飞汽车制造股份有限公司</t>
  </si>
  <si>
    <t xml:space="preserve">http://atestsc.rioh.cn/page/notice/truckCar/a6024e48-8dcc-43cd-bd1c-c1b3cb28fe57.html</t>
  </si>
  <si>
    <t xml:space="preserve">KFT5041XLC5G</t>
  </si>
  <si>
    <t xml:space="preserve">http://atestsc.rioh.cn/page/notice/truckCar/1fa0ec8b-4fa6-481e-bb71-5ca3d46b7335.html</t>
  </si>
  <si>
    <t xml:space="preserve">HYJ5040TQPB1</t>
  </si>
  <si>
    <t xml:space="preserve">红宇牌</t>
  </si>
  <si>
    <t xml:space="preserve">郑州红宇专用汽车有限责任公司</t>
  </si>
  <si>
    <t xml:space="preserve">http://atestsc.rioh.cn/page/notice/truckCar/f479285e-1bde-4612-a2b0-467233b46472.html</t>
  </si>
  <si>
    <t xml:space="preserve">HYJ5120XQYB</t>
  </si>
  <si>
    <t xml:space="preserve">http://atestsc.rioh.cn/page/notice/truckCar/4d1507fb-ec7f-4ff1-bb55-7c50d99b4728.html</t>
  </si>
  <si>
    <t xml:space="preserve">HYJ5080XQYB</t>
  </si>
  <si>
    <t xml:space="preserve">http://atestsc.rioh.cn/page/notice/truckCar/58c6b9bf-8974-4c76-b8d5-0d9b225b8e77.html</t>
  </si>
  <si>
    <t xml:space="preserve">CA5250XYKPK2L7T3E5A80</t>
  </si>
  <si>
    <t xml:space="preserve">中国第一汽车集团有限公司</t>
  </si>
  <si>
    <t xml:space="preserve">http://atestsc.rioh.cn/page/notice/truckCar/ce5b228e7ad94428ad055b64a61b1136.html</t>
  </si>
  <si>
    <t xml:space="preserve">CA5254XXYPK2L7T3E5A80</t>
  </si>
  <si>
    <t xml:space="preserve">http://atestsc.rioh.cn/page/notice/truckCar/6b75cf6d80d24155af940101f15c2fd7.html</t>
  </si>
  <si>
    <t xml:space="preserve">CA5250ZLJP2K2T1NE5A80</t>
  </si>
  <si>
    <t xml:space="preserve">http://atestsc.rioh.cn/page/notice/truckCar/fb23a1c239424a05a878f7db02efb13b.html</t>
  </si>
  <si>
    <t xml:space="preserve">CA5250ZLJP27K15L4T1NE5A80</t>
  </si>
  <si>
    <t xml:space="preserve">http://atestsc.rioh.cn/page/notice/truckCar/fc5aa0675bfa40998bb8d9f73ad578f3.html</t>
  </si>
  <si>
    <t xml:space="preserve">CA5189XLCPK2L2E5A80</t>
  </si>
  <si>
    <t xml:space="preserve">http://atestsc.rioh.cn/page/notice/truckCar/0e56e2217c5248e7b17b29e5d8918cf0.html</t>
  </si>
  <si>
    <t xml:space="preserve">CA5120XXYP40K62L2E5A84</t>
  </si>
  <si>
    <t xml:space="preserve">http://atestsc.rioh.cn/page/notice/truckCar/71769d6886c84b6891cae70d8ceeea0a.html</t>
  </si>
  <si>
    <t xml:space="preserve">CA5120CCYP40K62L2E5A84</t>
  </si>
  <si>
    <t xml:space="preserve">http://atestsc.rioh.cn/page/notice/truckCar/201c9ed1cc2548d8aa11f08da7be210c.html</t>
  </si>
  <si>
    <t xml:space="preserve">CA5101XXYP40K2L2E5A85</t>
  </si>
  <si>
    <t xml:space="preserve">http://atestsc.rioh.cn/page/notice/truckCar/b99120eb03b54046be4d62773c0deab2.html</t>
  </si>
  <si>
    <t xml:space="preserve">CA5086CCYP40K2L3E5A84-1</t>
  </si>
  <si>
    <t xml:space="preserve">http://atestsc.rioh.cn/page/notice/truckCar/47d74cde0740447bb68027727f6e22b4.html</t>
  </si>
  <si>
    <t xml:space="preserve">CA5080XXYP40K62L3E5A84</t>
  </si>
  <si>
    <t xml:space="preserve">http://atestsc.rioh.cn/page/notice/truckCar/8fbd0899600e4f8e8bc21da45afb2fe4.html</t>
  </si>
  <si>
    <t xml:space="preserve">CA3310P27K15L5T4NE5A80</t>
  </si>
  <si>
    <t xml:space="preserve">http://atestsc.rioh.cn/page/notice/truckCar/71a6dc42caea47d58f06ee5da78c6e1f.html</t>
  </si>
  <si>
    <t xml:space="preserve">CA1160PK62L7E5A85</t>
  </si>
  <si>
    <t xml:space="preserve">平头柴油载货汽车</t>
  </si>
  <si>
    <t xml:space="preserve">http://atestsc.rioh.cn/page/notice/truckCar/f6579c5a37904d99b7ff6da48e8ad5c0.html</t>
  </si>
  <si>
    <t xml:space="preserve">CA1121P40K2L2E5A84</t>
  </si>
  <si>
    <t xml:space="preserve">http://atestsc.rioh.cn/page/notice/truckCar/22e381efba10419aaaed4a04258a1b05.html</t>
  </si>
  <si>
    <t xml:space="preserve">CA5080XXYP40K59L2E5A84</t>
  </si>
  <si>
    <t xml:space="preserve">http://atestsc.rioh.cn/page/notice/truckCar/3d9d37dfd1394bebabe690edf7109442.html</t>
  </si>
  <si>
    <t xml:space="preserve">CA1101P40K2L2E5A85</t>
  </si>
  <si>
    <t xml:space="preserve">http://atestsc.rioh.cn/page/notice/truckCar/7a55d29ac84c4e6486bcc96cf70107aa.html</t>
  </si>
  <si>
    <t xml:space="preserve">CA5250GJBP2K2L2T1E5A80</t>
  </si>
  <si>
    <t xml:space="preserve">http://atestsc.rioh.cn/page/notice/truckCar/55ed7d54dc4b4e72a771cc4da6041b3a.html</t>
  </si>
  <si>
    <t xml:space="preserve">CA3310P66K2L3T4AE5</t>
  </si>
  <si>
    <t xml:space="preserve">平头柴油自卸汽车</t>
  </si>
  <si>
    <t xml:space="preserve">http://atestsc.rioh.cn/page/notice/truckCar/12790ea0-62d5-4f46-b8ae-f4aa85850ba3.html</t>
  </si>
  <si>
    <t xml:space="preserve">CA3310P66K24L2T4E6</t>
  </si>
  <si>
    <t xml:space="preserve">http://atestsc.rioh.cn/page/notice/truckCar/22f13b4a-778f-42c9-b072-9ae7e1d18058.html</t>
  </si>
  <si>
    <t xml:space="preserve">CA3310P66K2L7T4AE5</t>
  </si>
  <si>
    <t xml:space="preserve">http://atestsc.rioh.cn/page/notice/truckCar/5c4f4ddc-254e-4f32-811d-548eb7cf857a.html</t>
  </si>
  <si>
    <t xml:space="preserve">CA3251P2K2L4T1E5A80</t>
  </si>
  <si>
    <t xml:space="preserve">http://atestsc.rioh.cn/page/notice/truckCar/c167cbc8-683b-4477-ab94-4579a5fd48c5.html</t>
  </si>
  <si>
    <t xml:space="preserve">CA5250ZLJP2K2L3T1E5A80</t>
  </si>
  <si>
    <t xml:space="preserve">http://atestsc.rioh.cn/page/notice/truckCar/a6af35c4-1d39-4fad-8f3e-46e8f9734f26.html</t>
  </si>
  <si>
    <t xml:space="preserve">CA5251ZLJP2K2L3T1E5A80</t>
  </si>
  <si>
    <t xml:space="preserve">http://atestsc.rioh.cn/page/notice/truckCar/d41fa1cf-3c5b-47ef-a9d2-5b639191cf23.html</t>
  </si>
  <si>
    <t xml:space="preserve">CA5251ZLJP2K2L4T1E5A80-2</t>
  </si>
  <si>
    <t xml:space="preserve">http://atestsc.rioh.cn/page/notice/truckCar/51370491-abe8-4aa0-ab04-2bf712aba6bd.html</t>
  </si>
  <si>
    <t xml:space="preserve">CA3180PK2E5A90</t>
  </si>
  <si>
    <t xml:space="preserve">http://atestsc.rioh.cn/page/notice/truckCar/35bbc5e4-fbbd-4337-bba0-f9d1e31b4ea9.html</t>
  </si>
  <si>
    <t xml:space="preserve">CA5310ZLJP66K2L1T4E5</t>
  </si>
  <si>
    <t xml:space="preserve">http://atestsc.rioh.cn/page/notice/truckCar/7aee5f4b-b7d7-443b-b8ab-87bcd03366df.html</t>
  </si>
  <si>
    <t xml:space="preserve">CA3310P66K24L5T4AE5</t>
  </si>
  <si>
    <t xml:space="preserve">http://atestsc.rioh.cn/page/notice/truckCar/51caa181-5f46-45d1-8876-efb7b2fe3205.html</t>
  </si>
  <si>
    <t xml:space="preserve">CA3160P40K62L3E5A84</t>
  </si>
  <si>
    <t xml:space="preserve">http://atestsc.rioh.cn/page/notice/truckCar/8406a734-5f79-453a-bdc5-ba18baeb2d0a.html</t>
  </si>
  <si>
    <t xml:space="preserve">CA5160XXYP62K1L2A2E5Z</t>
  </si>
  <si>
    <t xml:space="preserve">http://atestsc.rioh.cn/page/notice/truckCar/300c18ae-d2c3-4dd1-856c-d535093026bc.html</t>
  </si>
  <si>
    <t xml:space="preserve">CA5180XYKP62K1L5E5</t>
  </si>
  <si>
    <t xml:space="preserve">http://atestsc.rioh.cn/page/notice/truckCar/ae5fa6df-c3d9-4d8f-933b-dcd54ba217f6.html</t>
  </si>
  <si>
    <t xml:space="preserve">CA5250XLCP63K1L2T3E5</t>
  </si>
  <si>
    <t xml:space="preserve">http://atestsc.rioh.cn/page/notice/truckCar/3973626e-563a-42e5-8814-953112ff5b54.html</t>
  </si>
  <si>
    <t xml:space="preserve">CA5189XYKPK2L2E5A80</t>
  </si>
  <si>
    <t xml:space="preserve">http://atestsc.rioh.cn/page/notice/truckCar/e55fcdd5-f4a9-4887-a82b-12e715298fcc.html</t>
  </si>
  <si>
    <t xml:space="preserve">CA5250XLCP26K1L7T3E5A80</t>
  </si>
  <si>
    <t xml:space="preserve">http://atestsc.rioh.cn/page/notice/truckCar/b6704725-487b-459d-bbfc-d854342c46a1.html</t>
  </si>
  <si>
    <t xml:space="preserve">CA1310P1K2L7T4E5A80</t>
  </si>
  <si>
    <t xml:space="preserve">http://atestsc.rioh.cn/page/notice/truckCar/14edc675-2990-4b86-a79c-9da125f1da12.html</t>
  </si>
  <si>
    <t xml:space="preserve">CA1167PK2L2E5A80</t>
  </si>
  <si>
    <t xml:space="preserve">http://atestsc.rioh.cn/page/notice/truckCar/3de9882f-566f-4b5c-9b00-32b06ebf83d8.html</t>
  </si>
  <si>
    <t xml:space="preserve">CA1181PK2E5A80</t>
  </si>
  <si>
    <t xml:space="preserve">http://atestsc.rioh.cn/page/notice/truckCar/a426c2fb-9646-4f8b-ba54-2938ada68684.html</t>
  </si>
  <si>
    <t xml:space="preserve">CA5167CCYPK2L2E5A80-1</t>
  </si>
  <si>
    <t xml:space="preserve">http://atestsc.rioh.cn/page/notice/truckCar/54037eaf-aa63-4a91-aea9-61f47d4eaa6a.html</t>
  </si>
  <si>
    <t xml:space="preserve">CA5167XXYPK2L2E5A80-3</t>
  </si>
  <si>
    <t xml:space="preserve">http://atestsc.rioh.cn/page/notice/truckCar/61dda828-a1a9-4128-acec-a4a99a5a5ad5.html</t>
  </si>
  <si>
    <t xml:space="preserve">CA5181CCYPK2E5A80</t>
  </si>
  <si>
    <t xml:space="preserve">http://atestsc.rioh.cn/page/notice/truckCar/8ae75ec3-1960-483d-afc7-d9e0c65a40e6.html</t>
  </si>
  <si>
    <t xml:space="preserve">CA1310P1K2L7T10E5A80</t>
  </si>
  <si>
    <t xml:space="preserve">http://atestsc.rioh.cn/page/notice/truckCar/ca6ad01b-9943-44cc-a040-5d88d2b7c749.html</t>
  </si>
  <si>
    <t xml:space="preserve">CA5310CCYP1K2L7T10E5A80-1</t>
  </si>
  <si>
    <t xml:space="preserve">http://atestsc.rioh.cn/page/notice/truckCar/3301918d-2db7-4c3e-839a-50e87b263b24.html</t>
  </si>
  <si>
    <t xml:space="preserve">CA5310XRYP1K2L7T10E5A80</t>
  </si>
  <si>
    <t xml:space="preserve">http://atestsc.rioh.cn/page/notice/truckCar/6f620ba2-703a-4b81-8aa9-a19de7df8b68.html</t>
  </si>
  <si>
    <t xml:space="preserve">CA5310XYKP1K2L7T10E5A80</t>
  </si>
  <si>
    <t xml:space="preserve">http://atestsc.rioh.cn/page/notice/truckCar/542783a2-49b6-47cb-9e21-85d04c0aea23.html</t>
  </si>
  <si>
    <t xml:space="preserve">CA5181XXYPK2E5A80</t>
  </si>
  <si>
    <t xml:space="preserve">http://atestsc.rioh.cn/page/notice/truckCar/87b42870-21e5-4581-965c-8d7b6c24a064.html</t>
  </si>
  <si>
    <t xml:space="preserve">CA5180XXYP62K1L5E5</t>
  </si>
  <si>
    <t xml:space="preserve">http://atestsc.rioh.cn/page/notice/truckCar/06d7777a-a453-4cbb-943d-c001b783eaab.html</t>
  </si>
  <si>
    <t xml:space="preserve">CA3250P66K24LT1E6</t>
  </si>
  <si>
    <t xml:space="preserve">http://atestsc.rioh.cn/page/notice/truckCar/00bb725b-e7bc-428f-9a44-28a2412c8929.html</t>
  </si>
  <si>
    <t xml:space="preserve">CA5189XYKPK2L5E5A80</t>
  </si>
  <si>
    <t xml:space="preserve">http://atestsc.rioh.cn/page/notice/truckCar/47563989-2c4e-4546-ad6a-f00acb153375.html</t>
  </si>
  <si>
    <t xml:space="preserve">CA5189XYKPK2L7E5A80</t>
  </si>
  <si>
    <t xml:space="preserve">http://atestsc.rioh.cn/page/notice/truckCar/d2c031ef-59cc-43b3-af2b-8202e3dc1742.html</t>
  </si>
  <si>
    <t xml:space="preserve">CA5180XLCP62K1L2E5</t>
  </si>
  <si>
    <t xml:space="preserve">http://atestsc.rioh.cn/page/notice/truckCar/2b230ed7-d979-46b9-ab62-fb8de751af48.html</t>
  </si>
  <si>
    <t xml:space="preserve">CA5180JSQP62K1L2A1E5</t>
  </si>
  <si>
    <t xml:space="preserve">http://atestsc.rioh.cn/page/notice/truckCar/b9a56849-b71f-44e7-83cc-38d644ab8685.html</t>
  </si>
  <si>
    <t xml:space="preserve">CA5160XYKP62K1L4E5</t>
  </si>
  <si>
    <t xml:space="preserve">http://atestsc.rioh.cn/page/notice/truckCar/cfe2e2d3-c7e3-4385-ab16-85e5af35e931.html</t>
  </si>
  <si>
    <t xml:space="preserve">CA5160XXYP62K1L4E5</t>
  </si>
  <si>
    <t xml:space="preserve">http://atestsc.rioh.cn/page/notice/truckCar/eb22483d-5961-451a-8cd9-cba36016117a.html</t>
  </si>
  <si>
    <t xml:space="preserve">CA5160CCQP62K1L4E5</t>
  </si>
  <si>
    <t xml:space="preserve">http://atestsc.rioh.cn/page/notice/truckCar/a448aebb-913c-4339-a189-8c7fd6b6e74d.html</t>
  </si>
  <si>
    <t xml:space="preserve">CA3310P66K2L4T4AE5</t>
  </si>
  <si>
    <t xml:space="preserve">http://atestsc.rioh.cn/page/notice/truckCar/6c2919c4-8540-4600-a673-40c5d0fb4fa8.html</t>
  </si>
  <si>
    <t xml:space="preserve">CA3250P66K2L1T1AE5</t>
  </si>
  <si>
    <t xml:space="preserve">http://atestsc.rioh.cn/page/notice/truckCar/a939803b-591f-4949-8640-a2877d2aaa46.html</t>
  </si>
  <si>
    <t xml:space="preserve">CA3310P66K24L2T4E5</t>
  </si>
  <si>
    <t xml:space="preserve">http://atestsc.rioh.cn/page/notice/truckCar/10ab94a1-6856-4a09-8d50-fea653ce4a20.html</t>
  </si>
  <si>
    <t xml:space="preserve">CA5160XXYP62K1L5E5</t>
  </si>
  <si>
    <t xml:space="preserve">http://atestsc.rioh.cn/page/notice/truckCar/11be5b22-62b7-45a3-940d-d46dcb1945e0.html</t>
  </si>
  <si>
    <t xml:space="preserve">CA5310CCYP1K2L7T4E5A80</t>
  </si>
  <si>
    <t xml:space="preserve">http://atestsc.rioh.cn/page/notice/truckCar/efa8669e-e210-4800-b19c-951625347685.html</t>
  </si>
  <si>
    <t xml:space="preserve">CA5180XXYP62K1L7E5</t>
  </si>
  <si>
    <t xml:space="preserve">http://atestsc.rioh.cn/page/notice/truckCar/2ff6a19d-8cc1-40c2-b68b-e48100aba69b.html</t>
  </si>
  <si>
    <t xml:space="preserve">CA1313P2K2L7T4E5A80</t>
  </si>
  <si>
    <t xml:space="preserve">http://atestsc.rioh.cn/page/notice/truckCar/a23e10c8-52d4-4051-a31e-c17eaa275f1d.html</t>
  </si>
  <si>
    <t xml:space="preserve">CA5313CCYP2K2L7T4E5A80-1</t>
  </si>
  <si>
    <t xml:space="preserve">http://atestsc.rioh.cn/page/notice/truckCar/faa46a92-fc2d-469a-83df-9ecca7c8b4da.html</t>
  </si>
  <si>
    <t xml:space="preserve">CA3310P2K2L1T4E5A80</t>
  </si>
  <si>
    <t xml:space="preserve">http://atestsc.rioh.cn/page/notice/truckCar/dfcc5203-7c03-4d94-823a-391ebae6ea22.html</t>
  </si>
  <si>
    <t xml:space="preserve">CA5182XRYPK2L5E5A80</t>
  </si>
  <si>
    <t xml:space="preserve">http://atestsc.rioh.cn/page/notice/truckCar/87c38d2b-ac11-4347-88c9-8f8aaf14d4d0.html</t>
  </si>
  <si>
    <t xml:space="preserve">CA1100P40K2L1E5A84</t>
  </si>
  <si>
    <t xml:space="preserve">http://atestsc.rioh.cn/page/notice/truckCar/6b8af1e6-ed44-4c66-a07e-428132e79770.html</t>
  </si>
  <si>
    <t xml:space="preserve">CA1110P40K46L2E5A84</t>
  </si>
  <si>
    <t xml:space="preserve">http://atestsc.rioh.cn/page/notice/truckCar/7eb43929-c3a1-4371-b5f9-b5676b2c80e6.html</t>
  </si>
  <si>
    <t xml:space="preserve">CA1120P40K2L5E5A85</t>
  </si>
  <si>
    <t xml:space="preserve">http://atestsc.rioh.cn/page/notice/truckCar/fb04463c-ac9e-4225-93e6-e9dddef46416.html</t>
  </si>
  <si>
    <t xml:space="preserve">CA1123P40K2L1E5A84</t>
  </si>
  <si>
    <t xml:space="preserve">http://atestsc.rioh.cn/page/notice/truckCar/5468a8cb-4395-475a-8edf-35924b81c379.html</t>
  </si>
  <si>
    <t xml:space="preserve">CA5100CCYP40K2L1E5A84</t>
  </si>
  <si>
    <t xml:space="preserve">http://atestsc.rioh.cn/page/notice/truckCar/a0da60dc-012d-4da2-a71c-3bcd2bd4014d.html</t>
  </si>
  <si>
    <t xml:space="preserve">CA5110CCYP40K46L2E5A84</t>
  </si>
  <si>
    <t xml:space="preserve">http://atestsc.rioh.cn/page/notice/truckCar/86256994-654c-41bc-8e13-72dab7d5c81a.html</t>
  </si>
  <si>
    <t xml:space="preserve">CA5085TQPP40K2L2E5A84</t>
  </si>
  <si>
    <t xml:space="preserve">http://atestsc.rioh.cn/page/notice/truckCar/b2af30a3-1f55-49e8-a4bc-6dd2bef9679b.html</t>
  </si>
  <si>
    <t xml:space="preserve">CA5129TQPP40K2L2E5A84</t>
  </si>
  <si>
    <t xml:space="preserve">http://atestsc.rioh.cn/page/notice/truckCar/63490c61-0645-4c97-8040-7aa20815d951.html</t>
  </si>
  <si>
    <t xml:space="preserve">CA5160CCYPK62L4E5A85</t>
  </si>
  <si>
    <t xml:space="preserve">http://atestsc.rioh.cn/page/notice/truckCar/36acac00-c37f-4488-8d34-82102ed15bdd.html</t>
  </si>
  <si>
    <t xml:space="preserve">CA5160CCYPK62L5E5A85</t>
  </si>
  <si>
    <t xml:space="preserve">http://atestsc.rioh.cn/page/notice/truckCar/78ec9a69-5928-458b-ae40-5f5359fa1a7a.html</t>
  </si>
  <si>
    <t xml:space="preserve">CA5310XZWP25K2L7T4E5A81</t>
  </si>
  <si>
    <t xml:space="preserve">http://atestsc.rioh.cn/page/notice/truckCar/93528e06-d086-484c-b890-1f1fde96c051.html</t>
  </si>
  <si>
    <t xml:space="preserve">CA5250XLCP26K1L5T3E5A80</t>
  </si>
  <si>
    <t xml:space="preserve">http://atestsc.rioh.cn/page/notice/truckCar/1391fb6c-a360-43a2-9830-8f45352ea800.html</t>
  </si>
  <si>
    <t xml:space="preserve">CA1180PK62L5E5A85</t>
  </si>
  <si>
    <t xml:space="preserve">http://atestsc.rioh.cn/page/notice/truckCar/d37247a6-c435-4031-8186-2dadca312d21.html</t>
  </si>
  <si>
    <t xml:space="preserve">CA1189PK2L2E5A80</t>
  </si>
  <si>
    <t xml:space="preserve">http://atestsc.rioh.cn/page/notice/truckCar/43a1820d-40a3-4ffe-8c03-c5b1972da3ca.html</t>
  </si>
  <si>
    <t xml:space="preserve">CA5189CCYPK2L2E5A80</t>
  </si>
  <si>
    <t xml:space="preserve">http://atestsc.rioh.cn/page/notice/truckCar/f9f867df-dcec-4985-8491-ff3959ab1289.html</t>
  </si>
  <si>
    <t xml:space="preserve">CA5189XXYPK2L5E5A80</t>
  </si>
  <si>
    <t xml:space="preserve">http://atestsc.rioh.cn/page/notice/truckCar/23526894-e584-4299-bb5a-7756f79afc69.html</t>
  </si>
  <si>
    <t xml:space="preserve">CA5189XXYPK2L7E5A80</t>
  </si>
  <si>
    <t xml:space="preserve">http://atestsc.rioh.cn/page/notice/truckCar/65dba36c-d6be-4961-9009-e44b9b9d9893.html</t>
  </si>
  <si>
    <t xml:space="preserve">CA1086P40K2L3E5A84</t>
  </si>
  <si>
    <t xml:space="preserve">http://atestsc.rioh.cn/page/notice/truckCar/ec218720-dd2a-4af4-8171-6c3d37afc623.html</t>
  </si>
  <si>
    <t xml:space="preserve">CA1105P40K2L2E5A85</t>
  </si>
  <si>
    <t xml:space="preserve">http://atestsc.rioh.cn/page/notice/truckCar/7b07f2e6-bd45-46f1-bcb2-a28848659124.html</t>
  </si>
  <si>
    <t xml:space="preserve">CA5160XXYPK62L5E5A85</t>
  </si>
  <si>
    <t xml:space="preserve">http://atestsc.rioh.cn/page/notice/truckCar/582fac73-fb6f-4c93-826d-ea52cf12d254.html</t>
  </si>
  <si>
    <t xml:space="preserve">CA5160XXYPK62L7E5A85</t>
  </si>
  <si>
    <t xml:space="preserve">http://atestsc.rioh.cn/page/notice/truckCar/44cb270a-2795-45cf-bc74-afb6eda205a0.html</t>
  </si>
  <si>
    <t xml:space="preserve">CA5310ZLJP27K15L3T4E5A80</t>
  </si>
  <si>
    <t xml:space="preserve">http://atestsc.rioh.cn/page/notice/truckCar/7e1a7e5f-e19e-4e1f-9203-586396410431.html</t>
  </si>
  <si>
    <t xml:space="preserve">CA5180CCYPK62L5E5A85</t>
  </si>
  <si>
    <t xml:space="preserve">http://atestsc.rioh.cn/page/notice/truckCar/c362089c-3d14-480e-9062-2f16f93f106e.html</t>
  </si>
  <si>
    <t xml:space="preserve">CA4140P62K1E5</t>
  </si>
  <si>
    <t xml:space="preserve">平头柴油半挂牵引汽车</t>
  </si>
  <si>
    <t xml:space="preserve">http://atestsc.rioh.cn/page/notice/gongshi/0ada0ebed9ed4c1198140123456806.html</t>
  </si>
  <si>
    <t xml:space="preserve">CA4180P63K1A1E5</t>
  </si>
  <si>
    <t xml:space="preserve">http://atestsc.rioh.cn/page/notice/gongshi/0ada0ebed9ed4c1198131123456797.html</t>
  </si>
  <si>
    <t xml:space="preserve">CA4180P66K2E5</t>
  </si>
  <si>
    <t xml:space="preserve">http://atestsc.rioh.cn/page/notice/gongshi/0ada0ebed9ed4c1198139123456805.html</t>
  </si>
  <si>
    <t xml:space="preserve">CA4250P66K24T1A1E5</t>
  </si>
  <si>
    <t xml:space="preserve">http://atestsc.rioh.cn/page/notice/gongshi/0ada0ebed9ed4c1198137123456803.html</t>
  </si>
  <si>
    <t xml:space="preserve">CA4250P66K24T1A4E5</t>
  </si>
  <si>
    <t xml:space="preserve">http://atestsc.rioh.cn/page/notice/gongshi/0ada0ebed9ed4c1198136123456802.html</t>
  </si>
  <si>
    <t xml:space="preserve">CA4250P66K24T1E6</t>
  </si>
  <si>
    <t xml:space="preserve">http://atestsc.rioh.cn/page/notice/gongshi/0ada0ebed9ed4c1198135123456801.html</t>
  </si>
  <si>
    <t xml:space="preserve">CA4250P66K25T1A1E5</t>
  </si>
  <si>
    <t xml:space="preserve">http://atestsc.rioh.cn/page/notice/gongshi/0ada0ebed9ed4c1198133123456799.html</t>
  </si>
  <si>
    <t xml:space="preserve">CA4250P66K25T1E6</t>
  </si>
  <si>
    <t xml:space="preserve">http://atestsc.rioh.cn/page/notice/gongshi/0ada0ebed9ed4c1198182123456848.html</t>
  </si>
  <si>
    <t xml:space="preserve">CA4250P66K25T2E6</t>
  </si>
  <si>
    <t xml:space="preserve">http://atestsc.rioh.cn/page/notice/gongshi/0ada0ebed9ed4c1198132123456798.html</t>
  </si>
  <si>
    <t xml:space="preserve">CA4250P66K24T1E6Z</t>
  </si>
  <si>
    <t xml:space="preserve">http://atestsc.rioh.cn/page/notice/gongshi/0ada0ebed9ed4c1198134123456800.html</t>
  </si>
  <si>
    <t xml:space="preserve">CA4180P66K25E6</t>
  </si>
  <si>
    <t xml:space="preserve">http://atestsc.rioh.cn/page/notice/gongshi/0ada0ebed9ed4c1198138123456804.html</t>
  </si>
  <si>
    <t xml:space="preserve">CA4180P66K2E6</t>
  </si>
  <si>
    <t xml:space="preserve">http://atestsc.rioh.cn/page/notice/gongshi/0ada0ebed9ed4c1198141123456807.html</t>
  </si>
  <si>
    <t xml:space="preserve">CDW3182A1R5</t>
  </si>
  <si>
    <t xml:space="preserve">王牌牌</t>
  </si>
  <si>
    <t xml:space="preserve">中国重汽集团成都王牌商用车有限公司</t>
  </si>
  <si>
    <t xml:space="preserve">http://atestsc.rioh.cn/page/notice/truckCar/a7ebb78999834872922c15a309230f78.html</t>
  </si>
  <si>
    <t xml:space="preserve">CDW3110A1R5</t>
  </si>
  <si>
    <t xml:space="preserve">http://atestsc.rioh.cn/page/notice/truckCar/9cef42b4742d4267b9865b055cff1117.html</t>
  </si>
  <si>
    <t xml:space="preserve">CDW5090CCYH1R5</t>
  </si>
  <si>
    <t xml:space="preserve">http://atestsc.rioh.cn/page/notice/truckCar/877edb63-af41-4bd5-bebe-cab51a52f036.html</t>
  </si>
  <si>
    <t xml:space="preserve">CDW1090H1R5</t>
  </si>
  <si>
    <t xml:space="preserve">http://atestsc.rioh.cn/page/notice/truckCar/e9e3a325-07b8-41e0-8003-b58add9562f0.html</t>
  </si>
  <si>
    <t xml:space="preserve">CDW5081CCYH1R5</t>
  </si>
  <si>
    <t xml:space="preserve">http://atestsc.rioh.cn/page/notice/truckCar/20a3a6b0-3ad3-411d-808e-3b2388cb39eb.html</t>
  </si>
  <si>
    <t xml:space="preserve">CDW1081H1R5</t>
  </si>
  <si>
    <t xml:space="preserve">http://atestsc.rioh.cn/page/notice/truckCar/0609bcae-5e80-4f71-9658-3fb208c05f0e.html</t>
  </si>
  <si>
    <t xml:space="preserve">CDW5160CCYA1R5</t>
  </si>
  <si>
    <t xml:space="preserve">http://atestsc.rioh.cn/page/notice/truckCar/f60bfaaa-7922-4dda-8066-a9d86d1d3e12.html</t>
  </si>
  <si>
    <t xml:space="preserve">CDW4250A1T6</t>
  </si>
  <si>
    <t xml:space="preserve">http://atestsc.rioh.cn/page/notice/gongshi/0ada0ebed9ed4c1198130123456796.html</t>
  </si>
  <si>
    <t xml:space="preserve">ZZ3188G17FB0</t>
  </si>
  <si>
    <t xml:space="preserve">豪曼牌</t>
  </si>
  <si>
    <t xml:space="preserve">中国重汽集团福建海西汽车有限公司</t>
  </si>
  <si>
    <t xml:space="preserve">http://atestsc.rioh.cn/page/notice/truckCar/08e96671-c395-4b2d-bda9-747ea085532b.html</t>
  </si>
  <si>
    <t xml:space="preserve">ZZ3188F17EB0</t>
  </si>
  <si>
    <t xml:space="preserve">http://atestsc.rioh.cn/page/notice/truckCar/810826c7-e083-4148-92f3-20a03be7321d.html</t>
  </si>
  <si>
    <t xml:space="preserve">ZZ5318ZLJM60EB1</t>
  </si>
  <si>
    <t xml:space="preserve">http://atestsc.rioh.cn/page/notice/truckCar/d2827652-cd69-4ee9-a1b6-8723f26f9361.html</t>
  </si>
  <si>
    <t xml:space="preserve">ZZ3318M60EB0</t>
  </si>
  <si>
    <t xml:space="preserve">http://atestsc.rioh.cn/page/notice/truckCar/87630cca-cb96-425a-8414-00c87cdacf35.html</t>
  </si>
  <si>
    <t xml:space="preserve">ZZ5298GJBM60EB0</t>
  </si>
  <si>
    <t xml:space="preserve">http://atestsc.rioh.cn/page/notice/truckCar/2c42ad39-f7ed-4981-92cb-84da75d1a50c.html</t>
  </si>
  <si>
    <t xml:space="preserve">ZZ3128E17EB0</t>
  </si>
  <si>
    <t xml:space="preserve">http://atestsc.rioh.cn/page/notice/truckCar/b105f184-576c-470f-b0ff-a3dc919254e9.html</t>
  </si>
  <si>
    <t xml:space="preserve">ZZ5188CCYF10EB1</t>
  </si>
  <si>
    <t xml:space="preserve">http://atestsc.rioh.cn/page/notice/truckCar/98ada0ef-26d8-4b35-8e4e-31e0d31d0821.html</t>
  </si>
  <si>
    <t xml:space="preserve">ZZ5108CCYF17EB0</t>
  </si>
  <si>
    <t xml:space="preserve">http://atestsc.rioh.cn/page/notice/truckCar/fb5cb301-135a-4753-815f-b057be1701f3.html</t>
  </si>
  <si>
    <t xml:space="preserve">ZZ3258GC0EB1</t>
  </si>
  <si>
    <t xml:space="preserve">http://atestsc.rioh.cn/page/notice/truckCar/17ae196c-84b7-4e67-9f72-e4d9071149c1.html</t>
  </si>
  <si>
    <t xml:space="preserve">ZZ5108XXYF17EB0</t>
  </si>
  <si>
    <t xml:space="preserve">http://atestsc.rioh.cn/page/notice/truckCar/384d9be6-8681-4a08-bed3-652d84967656.html</t>
  </si>
  <si>
    <t xml:space="preserve">ZZ1108F17EB0</t>
  </si>
  <si>
    <t xml:space="preserve">http://atestsc.rioh.cn/page/notice/truckCar/e22b314e-0f00-451c-8876-b70e76b12c25.html</t>
  </si>
  <si>
    <t xml:space="preserve">ZZ1088F17EB0</t>
  </si>
  <si>
    <t xml:space="preserve">http://atestsc.rioh.cn/page/notice/truckCar/23037e00-21ce-4ebe-b997-43370900350c.html</t>
  </si>
  <si>
    <t xml:space="preserve">ZZ5088TPBF17EB0</t>
  </si>
  <si>
    <t xml:space="preserve">http://atestsc.rioh.cn/page/notice/truckCar/9e2dcc20-d649-43b3-a709-691d5eb8ff96.html</t>
  </si>
  <si>
    <t xml:space="preserve">ZZ5088XXYF17EB0</t>
  </si>
  <si>
    <t xml:space="preserve">http://atestsc.rioh.cn/page/notice/truckCar/067ff78b-54cc-4d54-b44a-1579931801be.html</t>
  </si>
  <si>
    <t xml:space="preserve">ZZ5088CCYF17EB0</t>
  </si>
  <si>
    <t xml:space="preserve">http://atestsc.rioh.cn/page/notice/truckCar/66195a2e-ec8c-4160-a4c2-aae19bf7cb4e.html</t>
  </si>
  <si>
    <t xml:space="preserve">ZZ3108F17EB0</t>
  </si>
  <si>
    <t xml:space="preserve">http://atestsc.rioh.cn/page/notice/truckCar/1d665a1e-dcbe-44c3-8559-c54a75f4fd3e.html</t>
  </si>
  <si>
    <t xml:space="preserve">ZZ3168F17EB0</t>
  </si>
  <si>
    <t xml:space="preserve">http://atestsc.rioh.cn/page/notice/truckCar/3236d28d-f990-4a3b-9d79-275f80a3974d.html</t>
  </si>
  <si>
    <t xml:space="preserve">ZZ5318JSQM60EB0</t>
  </si>
  <si>
    <t xml:space="preserve">http://atestsc.rioh.cn/page/notice/truckCar/e4b74c8a-f152-40aa-9119-91851cf6aa77.html</t>
  </si>
  <si>
    <t xml:space="preserve">ZZ5258XXYKC0EB0</t>
  </si>
  <si>
    <t xml:space="preserve">http://atestsc.rioh.cn/page/notice/truckCar/2e688bfd-f2cf-4e97-9337-3360177c1a2c.html</t>
  </si>
  <si>
    <t xml:space="preserve">SGZ5250GFLD5A13</t>
  </si>
  <si>
    <t xml:space="preserve">华威驰乐牌</t>
  </si>
  <si>
    <t xml:space="preserve">中国重汽集团湖北华威专用汽车有限公司</t>
  </si>
  <si>
    <t xml:space="preserve">http://atestsc.rioh.cn/page/notice/truckCar/2e838f57-f735-4b83-baba-21b034025baa.html</t>
  </si>
  <si>
    <t xml:space="preserve">SGZ5255ZLJZZ5</t>
  </si>
  <si>
    <t xml:space="preserve">http://atestsc.rioh.cn/page/notice/truckCar/1ced0e3d-ccbd-4e42-8c41-cf76c41f9e8b.html</t>
  </si>
  <si>
    <t xml:space="preserve">SGZ5310ZWXZZ5J7</t>
  </si>
  <si>
    <t xml:space="preserve">http://atestsc.rioh.cn/page/notice/truckCar/174979d2-1ab5-41c0-9f80-71ece3666536.html</t>
  </si>
  <si>
    <t xml:space="preserve">SGZ5250GFLZZ5M5</t>
  </si>
  <si>
    <t xml:space="preserve">http://atestsc.rioh.cn/page/notice/truckCar/69db10d0-846d-4156-9fe6-4f4df96db946.html</t>
  </si>
  <si>
    <t xml:space="preserve">ZZ3257V434HE1</t>
  </si>
  <si>
    <t xml:space="preserve">豪沃牌</t>
  </si>
  <si>
    <t xml:space="preserve">中国重汽集团济南卡车股份有限公司</t>
  </si>
  <si>
    <t xml:space="preserve">http://atestsc.rioh.cn/page/notice/truckCar/3f1228fc-5863-42b3-9cbf-4d7ca56df746.html</t>
  </si>
  <si>
    <t xml:space="preserve">ZZ3317V356HE1</t>
  </si>
  <si>
    <t xml:space="preserve">http://atestsc.rioh.cn/page/notice/truckCar/43165d1b-d5af-404d-ac20-4c4b41e0b98f.html</t>
  </si>
  <si>
    <t xml:space="preserve">ZZ5327GPGN466GE1</t>
  </si>
  <si>
    <t xml:space="preserve">普通液体运输车</t>
  </si>
  <si>
    <t xml:space="preserve">http://atestsc.rioh.cn/page/notice/truckCar/241920f6-5b53-4951-afd5-a15e5240dfde.html</t>
  </si>
  <si>
    <t xml:space="preserve">ZZ3317N3267E1</t>
  </si>
  <si>
    <t xml:space="preserve">http://atestsc.rioh.cn/page/notice/truckCar/479e6551-e073-4f68-a37b-c23edc88086f.html</t>
  </si>
  <si>
    <t xml:space="preserve">ZZ5187XXYN711GE1</t>
  </si>
  <si>
    <t xml:space="preserve">http://atestsc.rioh.cn/page/notice/truckCar/c97ed01e-b0a7-473b-a6b9-4d81ebdddcad.html</t>
  </si>
  <si>
    <t xml:space="preserve">ZZ4187N3617E1</t>
  </si>
  <si>
    <t xml:space="preserve">http://atestsc.rioh.cn/page/notice/gongshi/0ada0ebed9ed4c1198176123456842.html</t>
  </si>
  <si>
    <t xml:space="preserve">ZZ4257V324HE1B</t>
  </si>
  <si>
    <t xml:space="preserve">http://atestsc.rioh.cn/page/notice/gongshi/0ada0ebed9ed4c1198171123456837.html</t>
  </si>
  <si>
    <t xml:space="preserve">ZZ4257V324HE1W</t>
  </si>
  <si>
    <t xml:space="preserve">危险品牵引车</t>
  </si>
  <si>
    <t xml:space="preserve">http://atestsc.rioh.cn/page/notice/gongshi/0ada0ebed9ed4c1198158123456824.html</t>
  </si>
  <si>
    <t xml:space="preserve">ZZ3107F3415E1</t>
  </si>
  <si>
    <t xml:space="preserve">中国重汽集团济南商用车有限公司</t>
  </si>
  <si>
    <t xml:space="preserve">http://atestsc.rioh.cn/page/notice/truckCar/caed262f-55af-4862-b4a7-88ff1f4dfe96.html</t>
  </si>
  <si>
    <t xml:space="preserve">ZZ1107G421CE1</t>
  </si>
  <si>
    <t xml:space="preserve">http://atestsc.rioh.cn/page/notice/truckCar/1ac666d7-6979-4811-a05f-d9ffba0eca6e.html</t>
  </si>
  <si>
    <t xml:space="preserve">ZZ5107CCYG421CE1</t>
  </si>
  <si>
    <t xml:space="preserve">http://atestsc.rioh.cn/page/notice/truckCar/a71e973f-2743-47f6-be5e-902ff352bac0.html</t>
  </si>
  <si>
    <t xml:space="preserve">ZZ5167XXYG451CE1</t>
  </si>
  <si>
    <t xml:space="preserve">http://atestsc.rioh.cn/page/notice/truckCar/33421c7d-44c8-4ad4-96e7-6068d8ef1fc5.html</t>
  </si>
  <si>
    <t xml:space="preserve">ZZ5187XLCG521DE1</t>
  </si>
  <si>
    <t xml:space="preserve">http://atestsc.rioh.cn/page/notice/truckCar/19dde202-ae7f-4afb-84c9-aa281a39736f.html</t>
  </si>
  <si>
    <t xml:space="preserve">ZZ3087G3415E183</t>
  </si>
  <si>
    <t xml:space="preserve">http://atestsc.rioh.cn/page/notice/truckCar/34604323-92d4-4040-935e-ab0556564276.html</t>
  </si>
  <si>
    <t xml:space="preserve">ZZ1087F331CE183</t>
  </si>
  <si>
    <t xml:space="preserve">http://atestsc.rioh.cn/page/notice/truckCar/aafc508b-f91b-4d86-b710-04dde557c1e3.html</t>
  </si>
  <si>
    <t xml:space="preserve">ZZ5147CCYG381CE1</t>
  </si>
  <si>
    <t xml:space="preserve">http://atestsc.rioh.cn/page/notice/truckCar/683edde6-f644-4837-912b-4bed470da43d.html</t>
  </si>
  <si>
    <t xml:space="preserve">ZZ5187XLCG561DE1</t>
  </si>
  <si>
    <t xml:space="preserve">http://atestsc.rioh.cn/page/notice/truckCar/84ae4ab2-580e-46b6-af29-3d776ea9391d.html</t>
  </si>
  <si>
    <t xml:space="preserve">ZZ1107G451CE1</t>
  </si>
  <si>
    <t xml:space="preserve">http://atestsc.rioh.cn/page/notice/truckCar/84ae4ab2-580e-46b6-b123456791.html</t>
  </si>
  <si>
    <t xml:space="preserve">ZZ4253V3241E1B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http://atestsc.rioh.cn/page/notice/gongshi/0ada0ebed9ed4c1198170123456836.html</t>
  </si>
  <si>
    <t xml:space="preserve">ZZ4256V324MF1B</t>
  </si>
  <si>
    <t xml:space="preserve">汕德卡牌</t>
  </si>
  <si>
    <t xml:space="preserve">http://atestsc.rioh.cn/page/notice/gongshi/0ada0ebed9ed4c1198167123456833.html</t>
  </si>
  <si>
    <t xml:space="preserve">ZZ4256V323HE1B</t>
  </si>
  <si>
    <t xml:space="preserve">http://atestsc.rioh.cn/page/notice/gongshi/0ada0ebed9ed4c1198160123456826.html</t>
  </si>
  <si>
    <t xml:space="preserve">ZZ4256V324MF1W</t>
  </si>
  <si>
    <t xml:space="preserve">http://atestsc.rioh.cn/page/notice/gongshi/0ada0ebed9ed4c1198166123456832.html</t>
  </si>
  <si>
    <t xml:space="preserve">ZZ1185K5113E1H</t>
  </si>
  <si>
    <t xml:space="preserve">豪瀚牌</t>
  </si>
  <si>
    <t xml:space="preserve">中国重汽集团济宁商用车有限公司</t>
  </si>
  <si>
    <t xml:space="preserve">http://atestsc.rioh.cn/page/notice/truckCar/b1692de2-7c5c-4454-8032-bfb9f8118a25.html</t>
  </si>
  <si>
    <t xml:space="preserve">ZZ5185CCYK5113E1H</t>
  </si>
  <si>
    <t xml:space="preserve">http://atestsc.rioh.cn/page/notice/truckCar/d87e6db3-4950-4568-9cbd-f97f8a7eacc3.html</t>
  </si>
  <si>
    <t xml:space="preserve">ZZ5255XXYN56C3F1</t>
  </si>
  <si>
    <t xml:space="preserve">http://atestsc.rioh.cn/page/notice/truckCar/b38d1a12-bb12-451a-85f0-ab0861b65751.html</t>
  </si>
  <si>
    <t xml:space="preserve">ZZ3255N3843E1</t>
  </si>
  <si>
    <t xml:space="preserve">http://atestsc.rioh.cn/page/notice/truckCar/f79da0a6-af56-4dcd-987e-9ac38b9fb425.html</t>
  </si>
  <si>
    <t xml:space="preserve">ZZ5185XXYK5613E1H</t>
  </si>
  <si>
    <t xml:space="preserve">http://atestsc.rioh.cn/page/notice/truckCar/bf581ffd-a4a5-49c4-b3ee-0b8e318d209a.html</t>
  </si>
  <si>
    <t xml:space="preserve">ZZ4185N3613E1</t>
  </si>
  <si>
    <t xml:space="preserve">http://atestsc.rioh.cn/page/notice/gongshi/0ada0ebed9ed4c1198175123456841.html</t>
  </si>
  <si>
    <t xml:space="preserve">ZZ4185N361WE1</t>
  </si>
  <si>
    <t xml:space="preserve">http://atestsc.rioh.cn/page/notice/gongshi/0ada0ebed9ed4c1198174123456840.html</t>
  </si>
  <si>
    <t xml:space="preserve">ZZ4255N3246E1</t>
  </si>
  <si>
    <t xml:space="preserve">http://atestsc.rioh.cn/page/notice/gongshi/0ada0ebed9ed4c1198172123456838.html</t>
  </si>
  <si>
    <t xml:space="preserve">ZZ4255N324WE1</t>
  </si>
  <si>
    <t xml:space="preserve">http://atestsc.rioh.cn/page/notice/gongshi/0ada0ebed9ed4c1198173123456839.html</t>
  </si>
  <si>
    <t xml:space="preserve">ZZ4255V27C6F1</t>
  </si>
  <si>
    <t xml:space="preserve">http://atestsc.rioh.cn/page/notice/gongshi/0ada0ebed9ed4c1198165123456831.html</t>
  </si>
  <si>
    <t xml:space="preserve">LG5315GFLZ5</t>
  </si>
  <si>
    <t xml:space="preserve">运力牌</t>
  </si>
  <si>
    <t xml:space="preserve">中国重汽集团柳州运力专用汽车有限公司</t>
  </si>
  <si>
    <t xml:space="preserve">http://atestsc.rioh.cn/page/notice/truckCar/f9b88742-3481-49f8-97f6-199ca363dd0e.html</t>
  </si>
  <si>
    <t xml:space="preserve">LG5310GJBC5</t>
  </si>
  <si>
    <t xml:space="preserve">http://atestsc.rioh.cn/page/notice/truckCar/c17f9ae9-8f52-48da-acee-e3d9783da99c.html</t>
  </si>
  <si>
    <t xml:space="preserve">QDZ5311GJBZDC5H30E1</t>
  </si>
  <si>
    <t xml:space="preserve">青专牌</t>
  </si>
  <si>
    <t xml:space="preserve">中国重汽集团青岛重工有限公司</t>
  </si>
  <si>
    <t xml:space="preserve">http://atestsc.rioh.cn/page/notice/truckCar/e7941e94-c18f-4bba-9efc-dd06fce50857.html</t>
  </si>
  <si>
    <t xml:space="preserve">ZJV5310GJBJMZZ</t>
  </si>
  <si>
    <t xml:space="preserve">中集牌</t>
  </si>
  <si>
    <r>
      <rPr>
        <sz val="10"/>
        <rFont val="Noto Sans"/>
        <family val="2"/>
      </rPr>
      <t xml:space="preserve">中集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ttp://atestsc.rioh.cn/page/notice/truckCar/18fb083cd54c4e28be5b80b125774e7b.html</t>
  </si>
  <si>
    <t xml:space="preserve">ZJV5312GJBJM</t>
  </si>
  <si>
    <t xml:space="preserve">http://atestsc.rioh.cn/page/notice/truckCar/2d0e3b3786534decb876c8219194b604.html</t>
  </si>
  <si>
    <t xml:space="preserve">QL5072XXYA5KAJ</t>
  </si>
  <si>
    <t xml:space="preserve">庆铃牌</t>
  </si>
  <si>
    <t xml:space="preserve">重庆庆铃专用汽车有限公司</t>
  </si>
  <si>
    <t xml:space="preserve">http://atestsc.rioh.cn/page/notice/truckCar/6ccda960-392e-41d4-9bb7-60f0e414572c.html</t>
  </si>
  <si>
    <t xml:space="preserve">QL5071XXYA6KAJ</t>
  </si>
  <si>
    <t xml:space="preserve">http://atestsc.rioh.cn/page/notice/truckCar/25604b31-2ad7-441c-8573-9b3feb46b6f0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7"/>
    <col collapsed="false" customWidth="true" hidden="false" outlineLevel="0" max="4" min="4" style="0" width="9.62"/>
    <col collapsed="false" customWidth="true" hidden="false" outlineLevel="0" max="5" min="5" style="0" width="32.99"/>
    <col collapsed="false" customWidth="true" hidden="false" outlineLevel="0" max="26" min="6" style="0" width="10.25"/>
    <col collapsed="false" customWidth="true" hidden="true" outlineLevel="0" max="27" min="27" style="0" width="10.25"/>
    <col collapsed="false" customWidth="true" hidden="true" outlineLevel="0" max="28" min="28" style="0" width="23.24"/>
    <col collapsed="false" customWidth="true" hidden="false" outlineLevel="0" max="46" min="29" style="0" width="10.25"/>
    <col collapsed="false" customWidth="true" hidden="false" outlineLevel="0" max="48" min="48" style="0" width="94.62"/>
    <col collapsed="false" customWidth="true" hidden="false" outlineLevel="0" max="66" min="49" style="0" width="10.25"/>
    <col collapsed="false" customWidth="true" hidden="false" outlineLevel="0" max="68" min="68" style="0" width="89.99"/>
    <col collapsed="false" customWidth="true" hidden="false" outlineLevel="0" max="69" min="69" style="0" width="48.36"/>
    <col collapsed="false" customWidth="true" hidden="false" outlineLevel="0" max="70" min="70" style="0" width="3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U1" s="4"/>
      <c r="AV1" s="5"/>
    </row>
    <row r="2" customFormat="false" ht="25.5" hidden="false" customHeight="false" outlineLevel="0" collapsed="false">
      <c r="A2" s="1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B2" s="9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U2" s="4"/>
      <c r="AV2" s="5"/>
    </row>
    <row r="3" customFormat="false" ht="14.25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2" t="s">
        <v>10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 t="s">
        <v>11</v>
      </c>
      <c r="AB3" s="16" t="s">
        <v>12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U3" s="4"/>
      <c r="AV3" s="5"/>
    </row>
    <row r="4" customFormat="false" ht="14.25" hidden="false" customHeight="false" outlineLevel="0" collapsed="false">
      <c r="A4" s="10" t="n">
        <v>2</v>
      </c>
      <c r="B4" s="11" t="s">
        <v>13</v>
      </c>
      <c r="C4" s="12" t="s">
        <v>8</v>
      </c>
      <c r="D4" s="12" t="s">
        <v>9</v>
      </c>
      <c r="E4" s="12" t="s">
        <v>10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1</v>
      </c>
      <c r="AB4" s="16" t="s">
        <v>14</v>
      </c>
    </row>
    <row r="5" customFormat="false" ht="14.25" hidden="false" customHeight="false" outlineLevel="0" collapsed="false">
      <c r="A5" s="10" t="n">
        <v>3</v>
      </c>
      <c r="B5" s="11" t="s">
        <v>15</v>
      </c>
      <c r="C5" s="12" t="s">
        <v>8</v>
      </c>
      <c r="D5" s="12" t="s">
        <v>9</v>
      </c>
      <c r="E5" s="12" t="s">
        <v>10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1</v>
      </c>
      <c r="AB5" s="16" t="s">
        <v>16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</row>
    <row r="6" customFormat="false" ht="14.25" hidden="false" customHeight="false" outlineLevel="0" collapsed="false">
      <c r="A6" s="10" t="n">
        <v>4</v>
      </c>
      <c r="B6" s="11" t="s">
        <v>17</v>
      </c>
      <c r="C6" s="12" t="s">
        <v>8</v>
      </c>
      <c r="D6" s="12" t="s">
        <v>9</v>
      </c>
      <c r="E6" s="12" t="s">
        <v>10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1</v>
      </c>
      <c r="AB6" s="16" t="s">
        <v>18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4"/>
      <c r="AV6" s="5"/>
    </row>
    <row r="7" customFormat="false" ht="14.25" hidden="false" customHeight="false" outlineLevel="0" collapsed="false">
      <c r="A7" s="10" t="n">
        <v>5</v>
      </c>
      <c r="B7" s="11" t="s">
        <v>19</v>
      </c>
      <c r="C7" s="12" t="s">
        <v>20</v>
      </c>
      <c r="D7" s="12" t="s">
        <v>21</v>
      </c>
      <c r="E7" s="12" t="s">
        <v>22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1</v>
      </c>
      <c r="AB7" s="16" t="s">
        <v>23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U7" s="4"/>
      <c r="AV7" s="5"/>
    </row>
    <row r="8" customFormat="false" ht="14.25" hidden="false" customHeight="false" outlineLevel="0" collapsed="false">
      <c r="A8" s="10" t="n">
        <v>6</v>
      </c>
      <c r="B8" s="11" t="s">
        <v>24</v>
      </c>
      <c r="C8" s="12" t="s">
        <v>25</v>
      </c>
      <c r="D8" s="12" t="s">
        <v>26</v>
      </c>
      <c r="E8" s="12" t="s">
        <v>27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1</v>
      </c>
      <c r="AB8" s="16" t="s">
        <v>28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U8" s="4"/>
      <c r="AV8" s="5"/>
    </row>
    <row r="9" customFormat="false" ht="14.25" hidden="false" customHeight="false" outlineLevel="0" collapsed="false">
      <c r="A9" s="10" t="n">
        <v>7</v>
      </c>
      <c r="B9" s="11" t="s">
        <v>29</v>
      </c>
      <c r="C9" s="12" t="s">
        <v>25</v>
      </c>
      <c r="D9" s="12" t="s">
        <v>26</v>
      </c>
      <c r="E9" s="12" t="s">
        <v>27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1</v>
      </c>
      <c r="AB9" s="16" t="s">
        <v>30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U9" s="4"/>
      <c r="AV9" s="5"/>
    </row>
    <row r="10" customFormat="false" ht="14.25" hidden="false" customHeight="false" outlineLevel="0" collapsed="false">
      <c r="A10" s="10" t="n">
        <v>8</v>
      </c>
      <c r="B10" s="11" t="s">
        <v>31</v>
      </c>
      <c r="C10" s="12" t="s">
        <v>8</v>
      </c>
      <c r="D10" s="12" t="s">
        <v>26</v>
      </c>
      <c r="E10" s="12" t="s">
        <v>27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1</v>
      </c>
      <c r="AB10" s="16" t="s">
        <v>32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U10" s="4"/>
      <c r="AV10" s="5"/>
    </row>
    <row r="11" customFormat="false" ht="14.25" hidden="false" customHeight="false" outlineLevel="0" collapsed="false">
      <c r="A11" s="10" t="n">
        <v>9</v>
      </c>
      <c r="B11" s="11" t="s">
        <v>33</v>
      </c>
      <c r="C11" s="12" t="s">
        <v>8</v>
      </c>
      <c r="D11" s="12" t="s">
        <v>26</v>
      </c>
      <c r="E11" s="12" t="s">
        <v>27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1</v>
      </c>
      <c r="AB11" s="16" t="s">
        <v>34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U11" s="4"/>
      <c r="AV11" s="5"/>
    </row>
    <row r="12" customFormat="false" ht="14.25" hidden="false" customHeight="false" outlineLevel="0" collapsed="false">
      <c r="A12" s="10" t="n">
        <v>10</v>
      </c>
      <c r="B12" s="11" t="s">
        <v>35</v>
      </c>
      <c r="C12" s="12" t="s">
        <v>8</v>
      </c>
      <c r="D12" s="12" t="s">
        <v>26</v>
      </c>
      <c r="E12" s="12" t="s">
        <v>27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1</v>
      </c>
      <c r="AB12" s="16" t="s">
        <v>36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U12" s="4"/>
      <c r="AV12" s="5"/>
    </row>
    <row r="13" customFormat="false" ht="14.25" hidden="false" customHeight="false" outlineLevel="0" collapsed="false">
      <c r="A13" s="10" t="n">
        <v>11</v>
      </c>
      <c r="B13" s="11" t="s">
        <v>37</v>
      </c>
      <c r="C13" s="12" t="s">
        <v>8</v>
      </c>
      <c r="D13" s="12" t="s">
        <v>38</v>
      </c>
      <c r="E13" s="12" t="s">
        <v>39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1</v>
      </c>
      <c r="AB13" s="16" t="s">
        <v>40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U13" s="4"/>
      <c r="AV13" s="5"/>
    </row>
    <row r="14" customFormat="false" ht="14.25" hidden="false" customHeight="false" outlineLevel="0" collapsed="false">
      <c r="A14" s="10" t="n">
        <v>12</v>
      </c>
      <c r="B14" s="11" t="s">
        <v>41</v>
      </c>
      <c r="C14" s="12" t="s">
        <v>42</v>
      </c>
      <c r="D14" s="12" t="s">
        <v>38</v>
      </c>
      <c r="E14" s="12" t="s">
        <v>39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1</v>
      </c>
      <c r="AB14" s="16" t="s">
        <v>43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U14" s="4"/>
      <c r="AV14" s="5"/>
    </row>
    <row r="15" customFormat="false" ht="14.25" hidden="false" customHeight="false" outlineLevel="0" collapsed="false">
      <c r="A15" s="10" t="n">
        <v>13</v>
      </c>
      <c r="B15" s="11" t="s">
        <v>44</v>
      </c>
      <c r="C15" s="12" t="s">
        <v>8</v>
      </c>
      <c r="D15" s="12" t="s">
        <v>45</v>
      </c>
      <c r="E15" s="12" t="s">
        <v>46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1</v>
      </c>
      <c r="AB15" s="16" t="s">
        <v>47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U15" s="4"/>
      <c r="AV15" s="5"/>
    </row>
    <row r="16" customFormat="false" ht="14.25" hidden="false" customHeight="false" outlineLevel="0" collapsed="false">
      <c r="A16" s="10" t="n">
        <v>14</v>
      </c>
      <c r="B16" s="11" t="s">
        <v>48</v>
      </c>
      <c r="C16" s="12" t="s">
        <v>25</v>
      </c>
      <c r="D16" s="12" t="s">
        <v>49</v>
      </c>
      <c r="E16" s="12" t="s">
        <v>50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1</v>
      </c>
      <c r="AB16" s="16" t="s">
        <v>51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U16" s="4"/>
      <c r="AV16" s="5"/>
    </row>
    <row r="17" customFormat="false" ht="14.25" hidden="false" customHeight="false" outlineLevel="0" collapsed="false">
      <c r="A17" s="10" t="n">
        <v>15</v>
      </c>
      <c r="B17" s="11" t="s">
        <v>52</v>
      </c>
      <c r="C17" s="12" t="s">
        <v>8</v>
      </c>
      <c r="D17" s="12" t="s">
        <v>53</v>
      </c>
      <c r="E17" s="12" t="s">
        <v>54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6" t="s">
        <v>55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U17" s="4"/>
      <c r="AV17" s="5"/>
    </row>
    <row r="18" customFormat="false" ht="14.25" hidden="false" customHeight="false" outlineLevel="0" collapsed="false">
      <c r="A18" s="10" t="n">
        <v>16</v>
      </c>
      <c r="B18" s="11" t="s">
        <v>56</v>
      </c>
      <c r="C18" s="12" t="s">
        <v>8</v>
      </c>
      <c r="D18" s="12" t="s">
        <v>53</v>
      </c>
      <c r="E18" s="12" t="s">
        <v>54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1</v>
      </c>
      <c r="AB18" s="16" t="s">
        <v>57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U18" s="4"/>
      <c r="AV18" s="5"/>
    </row>
    <row r="19" customFormat="false" ht="14.25" hidden="false" customHeight="false" outlineLevel="0" collapsed="false">
      <c r="A19" s="10" t="n">
        <v>17</v>
      </c>
      <c r="B19" s="11" t="s">
        <v>58</v>
      </c>
      <c r="C19" s="12" t="s">
        <v>8</v>
      </c>
      <c r="D19" s="12" t="s">
        <v>53</v>
      </c>
      <c r="E19" s="12" t="s">
        <v>54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1</v>
      </c>
      <c r="AB19" s="16" t="s">
        <v>59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U19" s="4"/>
      <c r="AV19" s="5"/>
    </row>
    <row r="20" customFormat="false" ht="14.25" hidden="false" customHeight="false" outlineLevel="0" collapsed="false">
      <c r="A20" s="10" t="n">
        <v>18</v>
      </c>
      <c r="B20" s="11" t="s">
        <v>60</v>
      </c>
      <c r="C20" s="12" t="s">
        <v>8</v>
      </c>
      <c r="D20" s="12" t="s">
        <v>53</v>
      </c>
      <c r="E20" s="12" t="s">
        <v>54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1</v>
      </c>
      <c r="AB20" s="16" t="s">
        <v>61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U20" s="4"/>
      <c r="AV20" s="5"/>
    </row>
    <row r="21" customFormat="false" ht="14.25" hidden="false" customHeight="false" outlineLevel="0" collapsed="false">
      <c r="A21" s="10" t="n">
        <v>19</v>
      </c>
      <c r="B21" s="11" t="s">
        <v>62</v>
      </c>
      <c r="C21" s="12" t="s">
        <v>8</v>
      </c>
      <c r="D21" s="12" t="s">
        <v>53</v>
      </c>
      <c r="E21" s="12" t="s">
        <v>54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1</v>
      </c>
      <c r="AB21" s="16" t="s">
        <v>63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U21" s="4"/>
      <c r="AV21" s="5"/>
    </row>
    <row r="22" customFormat="false" ht="14.25" hidden="false" customHeight="false" outlineLevel="0" collapsed="false">
      <c r="A22" s="10" t="n">
        <v>20</v>
      </c>
      <c r="B22" s="11" t="s">
        <v>64</v>
      </c>
      <c r="C22" s="12" t="s">
        <v>8</v>
      </c>
      <c r="D22" s="12" t="s">
        <v>53</v>
      </c>
      <c r="E22" s="12" t="s">
        <v>54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1</v>
      </c>
      <c r="AB22" s="16" t="s">
        <v>65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U22" s="4"/>
      <c r="AV22" s="5"/>
    </row>
    <row r="23" customFormat="false" ht="14.25" hidden="false" customHeight="false" outlineLevel="0" collapsed="false">
      <c r="A23" s="10" t="n">
        <v>21</v>
      </c>
      <c r="B23" s="11" t="s">
        <v>66</v>
      </c>
      <c r="C23" s="12" t="s">
        <v>8</v>
      </c>
      <c r="D23" s="12" t="s">
        <v>53</v>
      </c>
      <c r="E23" s="12" t="s">
        <v>54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1</v>
      </c>
      <c r="AB23" s="16" t="s">
        <v>67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U23" s="4"/>
      <c r="AV23" s="5"/>
    </row>
    <row r="24" customFormat="false" ht="14.25" hidden="false" customHeight="false" outlineLevel="0" collapsed="false">
      <c r="A24" s="10" t="n">
        <v>22</v>
      </c>
      <c r="B24" s="11" t="s">
        <v>68</v>
      </c>
      <c r="C24" s="12" t="s">
        <v>8</v>
      </c>
      <c r="D24" s="12" t="s">
        <v>53</v>
      </c>
      <c r="E24" s="12" t="s">
        <v>54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1</v>
      </c>
      <c r="AB24" s="16" t="s">
        <v>69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U24" s="4"/>
      <c r="AV24" s="5"/>
    </row>
    <row r="25" customFormat="false" ht="14.25" hidden="false" customHeight="false" outlineLevel="0" collapsed="false">
      <c r="A25" s="10" t="n">
        <v>23</v>
      </c>
      <c r="B25" s="11" t="s">
        <v>70</v>
      </c>
      <c r="C25" s="12" t="s">
        <v>8</v>
      </c>
      <c r="D25" s="12" t="s">
        <v>53</v>
      </c>
      <c r="E25" s="12" t="s">
        <v>54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1</v>
      </c>
      <c r="AB25" s="16" t="s">
        <v>71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U25" s="4"/>
      <c r="AV25" s="5"/>
    </row>
    <row r="26" customFormat="false" ht="14.25" hidden="false" customHeight="false" outlineLevel="0" collapsed="false">
      <c r="A26" s="10" t="n">
        <v>24</v>
      </c>
      <c r="B26" s="11" t="s">
        <v>72</v>
      </c>
      <c r="C26" s="12" t="s">
        <v>8</v>
      </c>
      <c r="D26" s="12" t="s">
        <v>53</v>
      </c>
      <c r="E26" s="12" t="s">
        <v>54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1</v>
      </c>
      <c r="AB26" s="16" t="s">
        <v>73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U26" s="4"/>
      <c r="AV26" s="5"/>
    </row>
    <row r="27" customFormat="false" ht="14.25" hidden="false" customHeight="false" outlineLevel="0" collapsed="false">
      <c r="A27" s="10" t="n">
        <v>25</v>
      </c>
      <c r="B27" s="11" t="s">
        <v>74</v>
      </c>
      <c r="C27" s="12" t="s">
        <v>25</v>
      </c>
      <c r="D27" s="12" t="s">
        <v>53</v>
      </c>
      <c r="E27" s="12" t="s">
        <v>54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1</v>
      </c>
      <c r="AB27" s="16" t="s">
        <v>75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U27" s="4"/>
      <c r="AV27" s="5"/>
    </row>
    <row r="28" customFormat="false" ht="14.25" hidden="false" customHeight="false" outlineLevel="0" collapsed="false">
      <c r="A28" s="10" t="n">
        <v>26</v>
      </c>
      <c r="B28" s="11" t="s">
        <v>76</v>
      </c>
      <c r="C28" s="12" t="s">
        <v>25</v>
      </c>
      <c r="D28" s="12" t="s">
        <v>53</v>
      </c>
      <c r="E28" s="12" t="s">
        <v>54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1</v>
      </c>
      <c r="AB28" s="16" t="s">
        <v>77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U28" s="4"/>
      <c r="AV28" s="5"/>
    </row>
    <row r="29" customFormat="false" ht="14.25" hidden="false" customHeight="false" outlineLevel="0" collapsed="false">
      <c r="A29" s="10" t="n">
        <v>27</v>
      </c>
      <c r="B29" s="11" t="s">
        <v>78</v>
      </c>
      <c r="C29" s="12" t="s">
        <v>8</v>
      </c>
      <c r="D29" s="12" t="s">
        <v>53</v>
      </c>
      <c r="E29" s="12" t="s">
        <v>54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1</v>
      </c>
      <c r="AB29" s="16" t="s">
        <v>79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U29" s="4"/>
      <c r="AV29" s="5"/>
    </row>
    <row r="30" customFormat="false" ht="14.25" hidden="false" customHeight="false" outlineLevel="0" collapsed="false">
      <c r="A30" s="10" t="n">
        <v>28</v>
      </c>
      <c r="B30" s="11" t="s">
        <v>80</v>
      </c>
      <c r="C30" s="12" t="s">
        <v>8</v>
      </c>
      <c r="D30" s="12" t="s">
        <v>53</v>
      </c>
      <c r="E30" s="12" t="s">
        <v>54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1</v>
      </c>
      <c r="AB30" s="16" t="s">
        <v>81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U30" s="4"/>
      <c r="AV30" s="5"/>
    </row>
    <row r="31" customFormat="false" ht="14.25" hidden="false" customHeight="false" outlineLevel="0" collapsed="false">
      <c r="A31" s="10" t="n">
        <v>29</v>
      </c>
      <c r="B31" s="11" t="s">
        <v>82</v>
      </c>
      <c r="C31" s="12" t="s">
        <v>8</v>
      </c>
      <c r="D31" s="12" t="s">
        <v>53</v>
      </c>
      <c r="E31" s="12" t="s">
        <v>54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1</v>
      </c>
      <c r="AB31" s="16" t="s">
        <v>83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U31" s="4"/>
      <c r="AV31" s="5"/>
    </row>
    <row r="32" customFormat="false" ht="14.25" hidden="false" customHeight="false" outlineLevel="0" collapsed="false">
      <c r="A32" s="10" t="n">
        <v>30</v>
      </c>
      <c r="B32" s="11" t="s">
        <v>84</v>
      </c>
      <c r="C32" s="12" t="s">
        <v>25</v>
      </c>
      <c r="D32" s="12" t="s">
        <v>53</v>
      </c>
      <c r="E32" s="12" t="s">
        <v>54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1</v>
      </c>
      <c r="AB32" s="16" t="s">
        <v>85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U32" s="4"/>
      <c r="AV32" s="5"/>
    </row>
    <row r="33" customFormat="false" ht="14.25" hidden="false" customHeight="false" outlineLevel="0" collapsed="false">
      <c r="A33" s="10" t="n">
        <v>31</v>
      </c>
      <c r="B33" s="11" t="s">
        <v>86</v>
      </c>
      <c r="C33" s="12" t="s">
        <v>8</v>
      </c>
      <c r="D33" s="12" t="s">
        <v>87</v>
      </c>
      <c r="E33" s="12" t="s">
        <v>88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1</v>
      </c>
      <c r="AB33" s="16" t="s">
        <v>89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U33" s="4"/>
      <c r="AV33" s="5"/>
    </row>
    <row r="34" customFormat="false" ht="14.25" hidden="false" customHeight="false" outlineLevel="0" collapsed="false">
      <c r="A34" s="10" t="n">
        <v>32</v>
      </c>
      <c r="B34" s="11" t="s">
        <v>90</v>
      </c>
      <c r="C34" s="12" t="s">
        <v>25</v>
      </c>
      <c r="D34" s="12" t="s">
        <v>91</v>
      </c>
      <c r="E34" s="12" t="s">
        <v>92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1</v>
      </c>
      <c r="AB34" s="16" t="s">
        <v>93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U34" s="4"/>
      <c r="AV34" s="5"/>
    </row>
    <row r="35" customFormat="false" ht="14.25" hidden="false" customHeight="false" outlineLevel="0" collapsed="false">
      <c r="A35" s="10" t="n">
        <v>33</v>
      </c>
      <c r="B35" s="11" t="s">
        <v>94</v>
      </c>
      <c r="C35" s="12" t="s">
        <v>25</v>
      </c>
      <c r="D35" s="12" t="s">
        <v>91</v>
      </c>
      <c r="E35" s="12" t="s">
        <v>92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1</v>
      </c>
      <c r="AB35" s="16" t="s">
        <v>95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U35" s="4"/>
      <c r="AV35" s="5"/>
    </row>
    <row r="36" customFormat="false" ht="14.25" hidden="false" customHeight="false" outlineLevel="0" collapsed="false">
      <c r="A36" s="10" t="n">
        <v>34</v>
      </c>
      <c r="B36" s="11" t="s">
        <v>96</v>
      </c>
      <c r="C36" s="12" t="s">
        <v>25</v>
      </c>
      <c r="D36" s="12" t="s">
        <v>97</v>
      </c>
      <c r="E36" s="12" t="s">
        <v>98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1</v>
      </c>
      <c r="AB36" s="16" t="s">
        <v>99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U36" s="4"/>
      <c r="AV36" s="5"/>
    </row>
    <row r="37" customFormat="false" ht="14.25" hidden="false" customHeight="false" outlineLevel="0" collapsed="false">
      <c r="A37" s="10" t="n">
        <v>35</v>
      </c>
      <c r="B37" s="11" t="s">
        <v>100</v>
      </c>
      <c r="C37" s="12" t="s">
        <v>8</v>
      </c>
      <c r="D37" s="12" t="s">
        <v>101</v>
      </c>
      <c r="E37" s="12" t="s">
        <v>102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1</v>
      </c>
      <c r="AB37" s="16" t="s">
        <v>103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U37" s="4"/>
      <c r="AV37" s="5"/>
    </row>
    <row r="38" customFormat="false" ht="14.25" hidden="false" customHeight="false" outlineLevel="0" collapsed="false">
      <c r="A38" s="10" t="n">
        <v>36</v>
      </c>
      <c r="B38" s="11" t="s">
        <v>104</v>
      </c>
      <c r="C38" s="12" t="s">
        <v>8</v>
      </c>
      <c r="D38" s="12" t="s">
        <v>101</v>
      </c>
      <c r="E38" s="12" t="s">
        <v>102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1</v>
      </c>
      <c r="AB38" s="16" t="s">
        <v>105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U38" s="4"/>
      <c r="AV38" s="5"/>
    </row>
    <row r="39" customFormat="false" ht="14.25" hidden="false" customHeight="false" outlineLevel="0" collapsed="false">
      <c r="A39" s="10" t="n">
        <v>37</v>
      </c>
      <c r="B39" s="11" t="s">
        <v>106</v>
      </c>
      <c r="C39" s="12" t="s">
        <v>25</v>
      </c>
      <c r="D39" s="12" t="s">
        <v>101</v>
      </c>
      <c r="E39" s="12" t="s">
        <v>102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1</v>
      </c>
      <c r="AB39" s="16" t="s">
        <v>107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U39" s="4"/>
      <c r="AV39" s="5"/>
    </row>
    <row r="40" customFormat="false" ht="14.25" hidden="false" customHeight="false" outlineLevel="0" collapsed="false">
      <c r="A40" s="10" t="n">
        <v>38</v>
      </c>
      <c r="B40" s="11" t="s">
        <v>108</v>
      </c>
      <c r="C40" s="12" t="s">
        <v>8</v>
      </c>
      <c r="D40" s="12" t="s">
        <v>101</v>
      </c>
      <c r="E40" s="12" t="s">
        <v>102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1</v>
      </c>
      <c r="AB40" s="16" t="s">
        <v>109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U40" s="4"/>
      <c r="AV40" s="5"/>
    </row>
    <row r="41" customFormat="false" ht="14.25" hidden="false" customHeight="false" outlineLevel="0" collapsed="false">
      <c r="A41" s="10" t="n">
        <v>39</v>
      </c>
      <c r="B41" s="11" t="s">
        <v>110</v>
      </c>
      <c r="C41" s="12" t="s">
        <v>8</v>
      </c>
      <c r="D41" s="12" t="s">
        <v>111</v>
      </c>
      <c r="E41" s="12" t="s">
        <v>112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1</v>
      </c>
      <c r="AB41" s="16" t="s">
        <v>113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U41" s="4"/>
      <c r="AV41" s="5"/>
    </row>
    <row r="42" customFormat="false" ht="14.25" hidden="false" customHeight="false" outlineLevel="0" collapsed="false">
      <c r="A42" s="10" t="n">
        <v>40</v>
      </c>
      <c r="B42" s="11" t="s">
        <v>114</v>
      </c>
      <c r="C42" s="12" t="s">
        <v>8</v>
      </c>
      <c r="D42" s="12" t="s">
        <v>111</v>
      </c>
      <c r="E42" s="12" t="s">
        <v>112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1</v>
      </c>
      <c r="AB42" s="16" t="s">
        <v>115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U42" s="4"/>
      <c r="AV42" s="5"/>
    </row>
    <row r="43" customFormat="false" ht="14.25" hidden="false" customHeight="false" outlineLevel="0" collapsed="false">
      <c r="A43" s="10" t="n">
        <v>41</v>
      </c>
      <c r="B43" s="11" t="s">
        <v>116</v>
      </c>
      <c r="C43" s="12" t="s">
        <v>8</v>
      </c>
      <c r="D43" s="12" t="s">
        <v>111</v>
      </c>
      <c r="E43" s="12" t="s">
        <v>112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1</v>
      </c>
      <c r="AB43" s="16" t="s">
        <v>117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U43" s="4"/>
      <c r="AV43" s="5"/>
    </row>
    <row r="44" customFormat="false" ht="14.25" hidden="false" customHeight="false" outlineLevel="0" collapsed="false">
      <c r="A44" s="10" t="n">
        <v>42</v>
      </c>
      <c r="B44" s="11" t="s">
        <v>118</v>
      </c>
      <c r="C44" s="12" t="s">
        <v>8</v>
      </c>
      <c r="D44" s="12" t="s">
        <v>111</v>
      </c>
      <c r="E44" s="12" t="s">
        <v>112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1</v>
      </c>
      <c r="AB44" s="16" t="s">
        <v>119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U44" s="4"/>
      <c r="AV44" s="5"/>
    </row>
    <row r="45" customFormat="false" ht="14.25" hidden="false" customHeight="false" outlineLevel="0" collapsed="false">
      <c r="A45" s="10" t="n">
        <v>43</v>
      </c>
      <c r="B45" s="11" t="s">
        <v>120</v>
      </c>
      <c r="C45" s="12" t="s">
        <v>8</v>
      </c>
      <c r="D45" s="12" t="s">
        <v>111</v>
      </c>
      <c r="E45" s="12" t="s">
        <v>112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1</v>
      </c>
      <c r="AB45" s="16" t="s">
        <v>121</v>
      </c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U45" s="4"/>
      <c r="AV45" s="5"/>
    </row>
    <row r="46" customFormat="false" ht="14.25" hidden="false" customHeight="false" outlineLevel="0" collapsed="false">
      <c r="A46" s="10" t="n">
        <v>44</v>
      </c>
      <c r="B46" s="11" t="s">
        <v>122</v>
      </c>
      <c r="C46" s="12" t="s">
        <v>8</v>
      </c>
      <c r="D46" s="12" t="s">
        <v>111</v>
      </c>
      <c r="E46" s="12" t="s">
        <v>112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 t="s">
        <v>11</v>
      </c>
      <c r="AB46" s="16" t="s">
        <v>123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U46" s="4"/>
      <c r="AV46" s="5"/>
    </row>
    <row r="47" customFormat="false" ht="14.25" hidden="false" customHeight="false" outlineLevel="0" collapsed="false">
      <c r="A47" s="10" t="n">
        <v>45</v>
      </c>
      <c r="B47" s="11" t="s">
        <v>124</v>
      </c>
      <c r="C47" s="12" t="s">
        <v>8</v>
      </c>
      <c r="D47" s="12" t="s">
        <v>111</v>
      </c>
      <c r="E47" s="12" t="s">
        <v>112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s">
        <v>11</v>
      </c>
      <c r="AB47" s="16" t="s">
        <v>125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U47" s="4"/>
      <c r="AV47" s="5"/>
    </row>
    <row r="48" customFormat="false" ht="14.25" hidden="false" customHeight="false" outlineLevel="0" collapsed="false">
      <c r="A48" s="10" t="n">
        <v>46</v>
      </c>
      <c r="B48" s="11" t="s">
        <v>126</v>
      </c>
      <c r="C48" s="12" t="s">
        <v>8</v>
      </c>
      <c r="D48" s="12" t="s">
        <v>127</v>
      </c>
      <c r="E48" s="12" t="s">
        <v>128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s">
        <v>11</v>
      </c>
      <c r="AB48" s="16" t="s">
        <v>129</v>
      </c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U48" s="4"/>
      <c r="AV48" s="5"/>
    </row>
    <row r="49" customFormat="false" ht="14.25" hidden="false" customHeight="false" outlineLevel="0" collapsed="false">
      <c r="A49" s="10" t="n">
        <v>47</v>
      </c>
      <c r="B49" s="11" t="s">
        <v>130</v>
      </c>
      <c r="C49" s="12" t="s">
        <v>8</v>
      </c>
      <c r="D49" s="12" t="s">
        <v>127</v>
      </c>
      <c r="E49" s="12" t="s">
        <v>128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s">
        <v>11</v>
      </c>
      <c r="AB49" s="16" t="s">
        <v>131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U49" s="4"/>
      <c r="AV49" s="5"/>
    </row>
    <row r="50" customFormat="false" ht="14.25" hidden="false" customHeight="false" outlineLevel="0" collapsed="false">
      <c r="A50" s="10" t="n">
        <v>48</v>
      </c>
      <c r="B50" s="11" t="s">
        <v>132</v>
      </c>
      <c r="C50" s="12" t="s">
        <v>25</v>
      </c>
      <c r="D50" s="12" t="s">
        <v>127</v>
      </c>
      <c r="E50" s="12" t="s">
        <v>128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 t="s">
        <v>11</v>
      </c>
      <c r="AB50" s="16" t="s">
        <v>133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U50" s="4"/>
      <c r="AV50" s="5"/>
    </row>
    <row r="51" customFormat="false" ht="14.25" hidden="false" customHeight="false" outlineLevel="0" collapsed="false">
      <c r="A51" s="10" t="n">
        <v>49</v>
      </c>
      <c r="B51" s="11" t="s">
        <v>134</v>
      </c>
      <c r="C51" s="12" t="s">
        <v>8</v>
      </c>
      <c r="D51" s="12" t="s">
        <v>127</v>
      </c>
      <c r="E51" s="12" t="s">
        <v>128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 t="s">
        <v>11</v>
      </c>
      <c r="AB51" s="16" t="s">
        <v>135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U51" s="4"/>
      <c r="AV51" s="5"/>
    </row>
    <row r="52" customFormat="false" ht="14.25" hidden="false" customHeight="false" outlineLevel="0" collapsed="false">
      <c r="A52" s="10" t="n">
        <v>50</v>
      </c>
      <c r="B52" s="11" t="s">
        <v>136</v>
      </c>
      <c r="C52" s="12" t="s">
        <v>25</v>
      </c>
      <c r="D52" s="12" t="s">
        <v>127</v>
      </c>
      <c r="E52" s="12" t="s">
        <v>128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 t="s">
        <v>11</v>
      </c>
      <c r="AB52" s="16" t="s">
        <v>137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U52" s="4"/>
      <c r="AV52" s="5"/>
    </row>
    <row r="53" customFormat="false" ht="14.25" hidden="false" customHeight="false" outlineLevel="0" collapsed="false">
      <c r="A53" s="10" t="n">
        <v>51</v>
      </c>
      <c r="B53" s="11" t="s">
        <v>138</v>
      </c>
      <c r="C53" s="12" t="s">
        <v>25</v>
      </c>
      <c r="D53" s="12" t="s">
        <v>127</v>
      </c>
      <c r="E53" s="12" t="s">
        <v>128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s">
        <v>11</v>
      </c>
      <c r="AB53" s="16" t="s">
        <v>139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U53" s="4"/>
      <c r="AV53" s="5"/>
    </row>
    <row r="54" customFormat="false" ht="14.25" hidden="false" customHeight="false" outlineLevel="0" collapsed="false">
      <c r="A54" s="10" t="n">
        <v>52</v>
      </c>
      <c r="B54" s="11" t="s">
        <v>140</v>
      </c>
      <c r="C54" s="12" t="s">
        <v>25</v>
      </c>
      <c r="D54" s="12" t="s">
        <v>127</v>
      </c>
      <c r="E54" s="12" t="s">
        <v>128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11</v>
      </c>
      <c r="AB54" s="16" t="s">
        <v>141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U54" s="4"/>
      <c r="AV54" s="5"/>
    </row>
    <row r="55" customFormat="false" ht="14.25" hidden="false" customHeight="false" outlineLevel="0" collapsed="false">
      <c r="A55" s="10" t="n">
        <v>53</v>
      </c>
      <c r="B55" s="11" t="s">
        <v>142</v>
      </c>
      <c r="C55" s="12" t="s">
        <v>25</v>
      </c>
      <c r="D55" s="12" t="s">
        <v>127</v>
      </c>
      <c r="E55" s="12" t="s">
        <v>128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 t="s">
        <v>11</v>
      </c>
      <c r="AB55" s="16" t="s">
        <v>143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U55" s="4"/>
      <c r="AV55" s="5"/>
    </row>
    <row r="56" customFormat="false" ht="14.25" hidden="false" customHeight="false" outlineLevel="0" collapsed="false">
      <c r="A56" s="10" t="n">
        <v>54</v>
      </c>
      <c r="B56" s="11" t="s">
        <v>144</v>
      </c>
      <c r="C56" s="12" t="s">
        <v>145</v>
      </c>
      <c r="D56" s="12" t="s">
        <v>146</v>
      </c>
      <c r="E56" s="12" t="s">
        <v>147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 t="s">
        <v>11</v>
      </c>
      <c r="AB56" s="16" t="s">
        <v>148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U56" s="4"/>
      <c r="AV56" s="5"/>
    </row>
    <row r="57" customFormat="false" ht="14.25" hidden="false" customHeight="false" outlineLevel="0" collapsed="false">
      <c r="A57" s="10" t="n">
        <v>55</v>
      </c>
      <c r="B57" s="11" t="s">
        <v>149</v>
      </c>
      <c r="C57" s="12" t="s">
        <v>145</v>
      </c>
      <c r="D57" s="12" t="s">
        <v>146</v>
      </c>
      <c r="E57" s="12" t="s">
        <v>147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 t="s">
        <v>11</v>
      </c>
      <c r="AB57" s="16" t="s">
        <v>150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U57" s="4"/>
      <c r="AV57" s="5"/>
    </row>
    <row r="58" customFormat="false" ht="14.25" hidden="false" customHeight="false" outlineLevel="0" collapsed="false">
      <c r="A58" s="10" t="n">
        <v>56</v>
      </c>
      <c r="B58" s="11" t="s">
        <v>151</v>
      </c>
      <c r="C58" s="12" t="s">
        <v>8</v>
      </c>
      <c r="D58" s="12" t="s">
        <v>152</v>
      </c>
      <c r="E58" s="12" t="s">
        <v>153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 t="s">
        <v>11</v>
      </c>
      <c r="AB58" s="16" t="s">
        <v>154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U58" s="4"/>
      <c r="AV58" s="5"/>
    </row>
    <row r="59" customFormat="false" ht="14.25" hidden="false" customHeight="false" outlineLevel="0" collapsed="false">
      <c r="A59" s="10" t="n">
        <v>57</v>
      </c>
      <c r="B59" s="11" t="s">
        <v>155</v>
      </c>
      <c r="C59" s="12" t="s">
        <v>8</v>
      </c>
      <c r="D59" s="12" t="s">
        <v>152</v>
      </c>
      <c r="E59" s="12" t="s">
        <v>153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 t="s">
        <v>11</v>
      </c>
      <c r="AB59" s="16" t="s">
        <v>156</v>
      </c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U59" s="4"/>
      <c r="AV59" s="5"/>
    </row>
    <row r="60" customFormat="false" ht="14.25" hidden="false" customHeight="false" outlineLevel="0" collapsed="false">
      <c r="A60" s="10" t="n">
        <v>58</v>
      </c>
      <c r="B60" s="11" t="s">
        <v>157</v>
      </c>
      <c r="C60" s="12" t="s">
        <v>8</v>
      </c>
      <c r="D60" s="12" t="s">
        <v>152</v>
      </c>
      <c r="E60" s="12" t="s">
        <v>153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 t="s">
        <v>11</v>
      </c>
      <c r="AB60" s="16" t="s">
        <v>158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U60" s="4"/>
      <c r="AV60" s="5"/>
    </row>
    <row r="61" customFormat="false" ht="14.25" hidden="false" customHeight="false" outlineLevel="0" collapsed="false">
      <c r="A61" s="10" t="n">
        <v>59</v>
      </c>
      <c r="B61" s="11" t="s">
        <v>159</v>
      </c>
      <c r="C61" s="12" t="s">
        <v>8</v>
      </c>
      <c r="D61" s="12" t="s">
        <v>152</v>
      </c>
      <c r="E61" s="12" t="s">
        <v>153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 t="s">
        <v>11</v>
      </c>
      <c r="AB61" s="16" t="s">
        <v>160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U61" s="4"/>
      <c r="AV61" s="5"/>
    </row>
    <row r="62" customFormat="false" ht="14.25" hidden="false" customHeight="false" outlineLevel="0" collapsed="false">
      <c r="A62" s="10" t="n">
        <v>60</v>
      </c>
      <c r="B62" s="11" t="s">
        <v>161</v>
      </c>
      <c r="C62" s="12" t="s">
        <v>8</v>
      </c>
      <c r="D62" s="12" t="s">
        <v>152</v>
      </c>
      <c r="E62" s="12" t="s">
        <v>153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 t="s">
        <v>11</v>
      </c>
      <c r="AB62" s="16" t="s">
        <v>162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U62" s="4"/>
      <c r="AV62" s="5"/>
    </row>
    <row r="63" customFormat="false" ht="14.25" hidden="false" customHeight="false" outlineLevel="0" collapsed="false">
      <c r="A63" s="10" t="n">
        <v>61</v>
      </c>
      <c r="B63" s="11" t="s">
        <v>163</v>
      </c>
      <c r="C63" s="12" t="s">
        <v>8</v>
      </c>
      <c r="D63" s="12" t="s">
        <v>152</v>
      </c>
      <c r="E63" s="12" t="s">
        <v>153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s">
        <v>11</v>
      </c>
      <c r="AB63" s="16" t="s">
        <v>164</v>
      </c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U63" s="4"/>
      <c r="AV63" s="5"/>
    </row>
    <row r="64" customFormat="false" ht="14.25" hidden="false" customHeight="false" outlineLevel="0" collapsed="false">
      <c r="A64" s="10" t="n">
        <v>62</v>
      </c>
      <c r="B64" s="11" t="s">
        <v>165</v>
      </c>
      <c r="C64" s="12" t="s">
        <v>8</v>
      </c>
      <c r="D64" s="12" t="s">
        <v>166</v>
      </c>
      <c r="E64" s="12" t="s">
        <v>167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 t="s">
        <v>11</v>
      </c>
      <c r="AB64" s="16" t="s">
        <v>168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U64" s="4"/>
      <c r="AV64" s="5"/>
    </row>
    <row r="65" customFormat="false" ht="14.25" hidden="false" customHeight="false" outlineLevel="0" collapsed="false">
      <c r="A65" s="10" t="n">
        <v>63</v>
      </c>
      <c r="B65" s="11" t="s">
        <v>169</v>
      </c>
      <c r="C65" s="12" t="s">
        <v>25</v>
      </c>
      <c r="D65" s="12" t="s">
        <v>166</v>
      </c>
      <c r="E65" s="12" t="s">
        <v>167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 t="s">
        <v>11</v>
      </c>
      <c r="AB65" s="16" t="s">
        <v>170</v>
      </c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U65" s="4"/>
      <c r="AV65" s="5"/>
    </row>
    <row r="66" customFormat="false" ht="14.25" hidden="false" customHeight="false" outlineLevel="0" collapsed="false">
      <c r="A66" s="10" t="n">
        <v>64</v>
      </c>
      <c r="B66" s="11" t="s">
        <v>171</v>
      </c>
      <c r="C66" s="12" t="s">
        <v>25</v>
      </c>
      <c r="D66" s="12" t="s">
        <v>166</v>
      </c>
      <c r="E66" s="12" t="s">
        <v>167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5" t="s">
        <v>11</v>
      </c>
      <c r="AB66" s="16" t="s">
        <v>172</v>
      </c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U66" s="4"/>
      <c r="AV66" s="5"/>
    </row>
    <row r="67" customFormat="false" ht="14.25" hidden="false" customHeight="false" outlineLevel="0" collapsed="false">
      <c r="A67" s="10" t="n">
        <v>65</v>
      </c>
      <c r="B67" s="11" t="s">
        <v>173</v>
      </c>
      <c r="C67" s="12" t="s">
        <v>8</v>
      </c>
      <c r="D67" s="12" t="s">
        <v>166</v>
      </c>
      <c r="E67" s="12" t="s">
        <v>167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5" t="s">
        <v>11</v>
      </c>
      <c r="AB67" s="16" t="s">
        <v>174</v>
      </c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U67" s="4"/>
      <c r="AV67" s="5"/>
    </row>
    <row r="68" customFormat="false" ht="14.25" hidden="false" customHeight="false" outlineLevel="0" collapsed="false">
      <c r="A68" s="10" t="n">
        <v>66</v>
      </c>
      <c r="B68" s="11" t="s">
        <v>175</v>
      </c>
      <c r="C68" s="12" t="s">
        <v>8</v>
      </c>
      <c r="D68" s="12" t="s">
        <v>166</v>
      </c>
      <c r="E68" s="12" t="s">
        <v>167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 t="s">
        <v>11</v>
      </c>
      <c r="AB68" s="16" t="s">
        <v>176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U68" s="4"/>
      <c r="AV68" s="5"/>
    </row>
    <row r="69" customFormat="false" ht="14.25" hidden="false" customHeight="false" outlineLevel="0" collapsed="false">
      <c r="A69" s="10" t="n">
        <v>67</v>
      </c>
      <c r="B69" s="11" t="s">
        <v>177</v>
      </c>
      <c r="C69" s="12" t="s">
        <v>8</v>
      </c>
      <c r="D69" s="12" t="s">
        <v>166</v>
      </c>
      <c r="E69" s="12" t="s">
        <v>167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 t="s">
        <v>11</v>
      </c>
      <c r="AB69" s="16" t="s">
        <v>178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U69" s="4"/>
      <c r="AV69" s="5"/>
    </row>
    <row r="70" customFormat="false" ht="14.25" hidden="false" customHeight="false" outlineLevel="0" collapsed="false">
      <c r="A70" s="10" t="n">
        <v>68</v>
      </c>
      <c r="B70" s="11" t="s">
        <v>179</v>
      </c>
      <c r="C70" s="12" t="s">
        <v>8</v>
      </c>
      <c r="D70" s="12" t="s">
        <v>166</v>
      </c>
      <c r="E70" s="12" t="s">
        <v>167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s">
        <v>11</v>
      </c>
      <c r="AB70" s="16" t="s">
        <v>180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U70" s="4"/>
      <c r="AV70" s="5"/>
    </row>
    <row r="71" customFormat="false" ht="14.25" hidden="false" customHeight="false" outlineLevel="0" collapsed="false">
      <c r="A71" s="10" t="n">
        <v>69</v>
      </c>
      <c r="B71" s="11" t="s">
        <v>181</v>
      </c>
      <c r="C71" s="12" t="s">
        <v>8</v>
      </c>
      <c r="D71" s="12" t="s">
        <v>166</v>
      </c>
      <c r="E71" s="12" t="s">
        <v>167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5" t="s">
        <v>11</v>
      </c>
      <c r="AB71" s="16" t="s">
        <v>182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U71" s="4"/>
      <c r="AV71" s="5"/>
    </row>
    <row r="72" customFormat="false" ht="14.25" hidden="false" customHeight="false" outlineLevel="0" collapsed="false">
      <c r="A72" s="10" t="n">
        <v>70</v>
      </c>
      <c r="B72" s="11" t="s">
        <v>183</v>
      </c>
      <c r="C72" s="12" t="s">
        <v>8</v>
      </c>
      <c r="D72" s="12" t="s">
        <v>166</v>
      </c>
      <c r="E72" s="12" t="s">
        <v>167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5" t="s">
        <v>11</v>
      </c>
      <c r="AB72" s="16" t="s">
        <v>184</v>
      </c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U72" s="4"/>
      <c r="AV72" s="5"/>
    </row>
    <row r="73" customFormat="false" ht="14.25" hidden="false" customHeight="false" outlineLevel="0" collapsed="false">
      <c r="A73" s="10" t="n">
        <v>71</v>
      </c>
      <c r="B73" s="11" t="s">
        <v>185</v>
      </c>
      <c r="C73" s="12" t="s">
        <v>8</v>
      </c>
      <c r="D73" s="12" t="s">
        <v>166</v>
      </c>
      <c r="E73" s="12" t="s">
        <v>167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5" t="s">
        <v>11</v>
      </c>
      <c r="AB73" s="16" t="s">
        <v>186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U73" s="4"/>
      <c r="AV73" s="5"/>
    </row>
    <row r="74" customFormat="false" ht="14.25" hidden="false" customHeight="false" outlineLevel="0" collapsed="false">
      <c r="A74" s="10" t="n">
        <v>72</v>
      </c>
      <c r="B74" s="11" t="s">
        <v>187</v>
      </c>
      <c r="C74" s="12" t="s">
        <v>8</v>
      </c>
      <c r="D74" s="12" t="s">
        <v>166</v>
      </c>
      <c r="E74" s="12" t="s">
        <v>167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5" t="s">
        <v>11</v>
      </c>
      <c r="AB74" s="16" t="s">
        <v>188</v>
      </c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U74" s="4"/>
      <c r="AV74" s="5"/>
    </row>
    <row r="75" customFormat="false" ht="14.25" hidden="false" customHeight="false" outlineLevel="0" collapsed="false">
      <c r="A75" s="10" t="n">
        <v>73</v>
      </c>
      <c r="B75" s="11" t="s">
        <v>189</v>
      </c>
      <c r="C75" s="12" t="s">
        <v>8</v>
      </c>
      <c r="D75" s="12" t="s">
        <v>166</v>
      </c>
      <c r="E75" s="12" t="s">
        <v>167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 t="s">
        <v>11</v>
      </c>
      <c r="AB75" s="16" t="s">
        <v>190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U75" s="4"/>
      <c r="AV75" s="5"/>
    </row>
    <row r="76" customFormat="false" ht="14.25" hidden="false" customHeight="false" outlineLevel="0" collapsed="false">
      <c r="A76" s="10" t="n">
        <v>74</v>
      </c>
      <c r="B76" s="11" t="s">
        <v>191</v>
      </c>
      <c r="C76" s="12" t="s">
        <v>8</v>
      </c>
      <c r="D76" s="12" t="s">
        <v>166</v>
      </c>
      <c r="E76" s="12" t="s">
        <v>167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 t="s">
        <v>11</v>
      </c>
      <c r="AB76" s="16" t="s">
        <v>192</v>
      </c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U76" s="4"/>
      <c r="AV76" s="5"/>
    </row>
    <row r="77" customFormat="false" ht="14.25" hidden="false" customHeight="false" outlineLevel="0" collapsed="false">
      <c r="A77" s="10" t="n">
        <v>75</v>
      </c>
      <c r="B77" s="11" t="s">
        <v>193</v>
      </c>
      <c r="C77" s="12" t="s">
        <v>8</v>
      </c>
      <c r="D77" s="12" t="s">
        <v>166</v>
      </c>
      <c r="E77" s="12" t="s">
        <v>167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 t="s">
        <v>11</v>
      </c>
      <c r="AB77" s="16" t="s">
        <v>194</v>
      </c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U77" s="4"/>
      <c r="AV77" s="5"/>
    </row>
    <row r="78" customFormat="false" ht="14.25" hidden="false" customHeight="false" outlineLevel="0" collapsed="false">
      <c r="A78" s="10" t="n">
        <v>76</v>
      </c>
      <c r="B78" s="11" t="s">
        <v>195</v>
      </c>
      <c r="C78" s="12" t="s">
        <v>8</v>
      </c>
      <c r="D78" s="12" t="s">
        <v>166</v>
      </c>
      <c r="E78" s="12" t="s">
        <v>167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5" t="s">
        <v>11</v>
      </c>
      <c r="AB78" s="16" t="s">
        <v>196</v>
      </c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U78" s="4"/>
      <c r="AV78" s="5"/>
    </row>
    <row r="79" customFormat="false" ht="14.25" hidden="false" customHeight="false" outlineLevel="0" collapsed="false">
      <c r="A79" s="10" t="n">
        <v>77</v>
      </c>
      <c r="B79" s="11" t="s">
        <v>197</v>
      </c>
      <c r="C79" s="12" t="s">
        <v>8</v>
      </c>
      <c r="D79" s="12" t="s">
        <v>166</v>
      </c>
      <c r="E79" s="12" t="s">
        <v>167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5" t="s">
        <v>11</v>
      </c>
      <c r="AB79" s="16" t="s">
        <v>198</v>
      </c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U79" s="4"/>
      <c r="AV79" s="5"/>
    </row>
    <row r="80" customFormat="false" ht="14.25" hidden="false" customHeight="false" outlineLevel="0" collapsed="false">
      <c r="A80" s="10" t="n">
        <v>78</v>
      </c>
      <c r="B80" s="11" t="s">
        <v>199</v>
      </c>
      <c r="C80" s="12" t="s">
        <v>8</v>
      </c>
      <c r="D80" s="12" t="s">
        <v>166</v>
      </c>
      <c r="E80" s="12" t="s">
        <v>167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5" t="s">
        <v>11</v>
      </c>
      <c r="AB80" s="16" t="s">
        <v>200</v>
      </c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U80" s="4"/>
      <c r="AV80" s="5"/>
    </row>
    <row r="81" customFormat="false" ht="14.25" hidden="false" customHeight="false" outlineLevel="0" collapsed="false">
      <c r="A81" s="10" t="n">
        <v>79</v>
      </c>
      <c r="B81" s="11" t="s">
        <v>201</v>
      </c>
      <c r="C81" s="12" t="s">
        <v>8</v>
      </c>
      <c r="D81" s="12" t="s">
        <v>166</v>
      </c>
      <c r="E81" s="12" t="s">
        <v>167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5" t="s">
        <v>11</v>
      </c>
      <c r="AB81" s="16" t="s">
        <v>202</v>
      </c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U81" s="4"/>
      <c r="AV81" s="5"/>
    </row>
    <row r="82" customFormat="false" ht="14.25" hidden="false" customHeight="false" outlineLevel="0" collapsed="false">
      <c r="A82" s="10" t="n">
        <v>80</v>
      </c>
      <c r="B82" s="11" t="s">
        <v>203</v>
      </c>
      <c r="C82" s="12" t="s">
        <v>8</v>
      </c>
      <c r="D82" s="12" t="s">
        <v>166</v>
      </c>
      <c r="E82" s="12" t="s">
        <v>167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 t="s">
        <v>11</v>
      </c>
      <c r="AB82" s="16" t="s">
        <v>204</v>
      </c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U82" s="4"/>
      <c r="AV82" s="5"/>
    </row>
    <row r="83" customFormat="false" ht="14.25" hidden="false" customHeight="false" outlineLevel="0" collapsed="false">
      <c r="A83" s="10" t="n">
        <v>81</v>
      </c>
      <c r="B83" s="11" t="s">
        <v>205</v>
      </c>
      <c r="C83" s="12" t="s">
        <v>8</v>
      </c>
      <c r="D83" s="12" t="s">
        <v>166</v>
      </c>
      <c r="E83" s="12" t="s">
        <v>167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 t="s">
        <v>11</v>
      </c>
      <c r="AB83" s="16" t="s">
        <v>206</v>
      </c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U83" s="4"/>
      <c r="AV83" s="5"/>
    </row>
    <row r="84" customFormat="false" ht="14.25" hidden="false" customHeight="false" outlineLevel="0" collapsed="false">
      <c r="A84" s="10" t="n">
        <v>82</v>
      </c>
      <c r="B84" s="11" t="s">
        <v>207</v>
      </c>
      <c r="C84" s="12" t="s">
        <v>8</v>
      </c>
      <c r="D84" s="12" t="s">
        <v>166</v>
      </c>
      <c r="E84" s="12" t="s">
        <v>167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 t="s">
        <v>11</v>
      </c>
      <c r="AB84" s="16" t="s">
        <v>208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U84" s="4"/>
      <c r="AV84" s="5"/>
    </row>
    <row r="85" customFormat="false" ht="14.25" hidden="false" customHeight="false" outlineLevel="0" collapsed="false">
      <c r="A85" s="10" t="n">
        <v>83</v>
      </c>
      <c r="B85" s="11" t="s">
        <v>209</v>
      </c>
      <c r="C85" s="12" t="s">
        <v>8</v>
      </c>
      <c r="D85" s="12" t="s">
        <v>166</v>
      </c>
      <c r="E85" s="12" t="s">
        <v>167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 t="s">
        <v>11</v>
      </c>
      <c r="AB85" s="16" t="s">
        <v>210</v>
      </c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U85" s="4"/>
      <c r="AV85" s="5"/>
    </row>
    <row r="86" customFormat="false" ht="14.25" hidden="false" customHeight="false" outlineLevel="0" collapsed="false">
      <c r="A86" s="10" t="n">
        <v>84</v>
      </c>
      <c r="B86" s="11" t="s">
        <v>211</v>
      </c>
      <c r="C86" s="12" t="s">
        <v>8</v>
      </c>
      <c r="D86" s="12" t="s">
        <v>166</v>
      </c>
      <c r="E86" s="12" t="s">
        <v>167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 t="s">
        <v>11</v>
      </c>
      <c r="AB86" s="16" t="s">
        <v>212</v>
      </c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U86" s="4"/>
      <c r="AV86" s="5"/>
    </row>
    <row r="87" customFormat="false" ht="14.25" hidden="false" customHeight="false" outlineLevel="0" collapsed="false">
      <c r="A87" s="10" t="n">
        <v>85</v>
      </c>
      <c r="B87" s="11" t="s">
        <v>213</v>
      </c>
      <c r="C87" s="12" t="s">
        <v>25</v>
      </c>
      <c r="D87" s="12" t="s">
        <v>214</v>
      </c>
      <c r="E87" s="12" t="s">
        <v>215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 t="s">
        <v>11</v>
      </c>
      <c r="AB87" s="16" t="s">
        <v>216</v>
      </c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U87" s="4"/>
      <c r="AV87" s="5"/>
    </row>
    <row r="88" customFormat="false" ht="14.25" hidden="false" customHeight="false" outlineLevel="0" collapsed="false">
      <c r="A88" s="10" t="n">
        <v>86</v>
      </c>
      <c r="B88" s="11" t="s">
        <v>217</v>
      </c>
      <c r="C88" s="12" t="s">
        <v>8</v>
      </c>
      <c r="D88" s="12" t="s">
        <v>214</v>
      </c>
      <c r="E88" s="12" t="s">
        <v>215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5" t="s">
        <v>11</v>
      </c>
      <c r="AB88" s="16" t="s">
        <v>218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U88" s="4"/>
      <c r="AV88" s="5"/>
    </row>
    <row r="89" customFormat="false" ht="14.25" hidden="false" customHeight="false" outlineLevel="0" collapsed="false">
      <c r="A89" s="10" t="n">
        <v>87</v>
      </c>
      <c r="B89" s="11" t="s">
        <v>219</v>
      </c>
      <c r="C89" s="12" t="s">
        <v>8</v>
      </c>
      <c r="D89" s="12" t="s">
        <v>214</v>
      </c>
      <c r="E89" s="12" t="s">
        <v>215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5" t="s">
        <v>11</v>
      </c>
      <c r="AB89" s="16" t="s">
        <v>220</v>
      </c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U89" s="4"/>
      <c r="AV89" s="5"/>
    </row>
    <row r="90" customFormat="false" ht="14.25" hidden="false" customHeight="false" outlineLevel="0" collapsed="false">
      <c r="A90" s="10" t="n">
        <v>88</v>
      </c>
      <c r="B90" s="11" t="s">
        <v>221</v>
      </c>
      <c r="C90" s="12" t="s">
        <v>8</v>
      </c>
      <c r="D90" s="12" t="s">
        <v>214</v>
      </c>
      <c r="E90" s="12" t="s">
        <v>215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5" t="s">
        <v>11</v>
      </c>
      <c r="AB90" s="16" t="s">
        <v>222</v>
      </c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U90" s="4"/>
      <c r="AV90" s="5"/>
    </row>
    <row r="91" customFormat="false" ht="14.25" hidden="false" customHeight="false" outlineLevel="0" collapsed="false">
      <c r="A91" s="10" t="n">
        <v>89</v>
      </c>
      <c r="B91" s="11" t="s">
        <v>223</v>
      </c>
      <c r="C91" s="12" t="s">
        <v>8</v>
      </c>
      <c r="D91" s="12" t="s">
        <v>214</v>
      </c>
      <c r="E91" s="12" t="s">
        <v>215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 t="s">
        <v>11</v>
      </c>
      <c r="AB91" s="16" t="s">
        <v>224</v>
      </c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U91" s="4"/>
      <c r="AV91" s="5"/>
    </row>
    <row r="92" customFormat="false" ht="14.25" hidden="false" customHeight="false" outlineLevel="0" collapsed="false">
      <c r="A92" s="10" t="n">
        <v>90</v>
      </c>
      <c r="B92" s="11" t="s">
        <v>225</v>
      </c>
      <c r="C92" s="12" t="s">
        <v>8</v>
      </c>
      <c r="D92" s="12" t="s">
        <v>214</v>
      </c>
      <c r="E92" s="12" t="s">
        <v>215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 t="s">
        <v>11</v>
      </c>
      <c r="AB92" s="16" t="s">
        <v>226</v>
      </c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U92" s="4"/>
      <c r="AV92" s="5"/>
    </row>
    <row r="93" customFormat="false" ht="14.25" hidden="false" customHeight="false" outlineLevel="0" collapsed="false">
      <c r="A93" s="10" t="n">
        <v>91</v>
      </c>
      <c r="B93" s="11" t="s">
        <v>227</v>
      </c>
      <c r="C93" s="12" t="s">
        <v>8</v>
      </c>
      <c r="D93" s="12" t="s">
        <v>214</v>
      </c>
      <c r="E93" s="12" t="s">
        <v>215</v>
      </c>
      <c r="F93" s="13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5" t="s">
        <v>11</v>
      </c>
      <c r="AB93" s="16" t="s">
        <v>228</v>
      </c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U93" s="4"/>
      <c r="AV93" s="5"/>
    </row>
    <row r="94" customFormat="false" ht="14.25" hidden="false" customHeight="false" outlineLevel="0" collapsed="false">
      <c r="A94" s="10" t="n">
        <v>92</v>
      </c>
      <c r="B94" s="11" t="s">
        <v>229</v>
      </c>
      <c r="C94" s="12" t="s">
        <v>8</v>
      </c>
      <c r="D94" s="12" t="s">
        <v>214</v>
      </c>
      <c r="E94" s="12" t="s">
        <v>215</v>
      </c>
      <c r="F94" s="13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5" t="s">
        <v>11</v>
      </c>
      <c r="AB94" s="16" t="s">
        <v>230</v>
      </c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U94" s="4"/>
      <c r="AV94" s="5"/>
    </row>
  </sheetData>
  <mergeCells count="1">
    <mergeCell ref="A1:F1"/>
  </mergeCells>
  <conditionalFormatting sqref="B95:B65536">
    <cfRule type="expression" priority="2" aboveAverage="0" equalAverage="0" bottom="0" percent="0" rank="0" text="" dxfId="0">
      <formula>AND(COUNTIF($B$95:$B$65536,B95)&gt;1,NOT(ISBLANK(B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" activeCellId="0" sqref="Z1:AC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6" min="6" style="0" width="10.25"/>
    <col collapsed="false" customWidth="true" hidden="true" outlineLevel="0" max="27" min="27" style="0" width="10.25"/>
    <col collapsed="false" customWidth="true" hidden="true" outlineLevel="0" max="28" min="28" style="0" width="25.49"/>
    <col collapsed="false" customWidth="true" hidden="false" outlineLevel="0" max="47" min="29" style="0" width="10.25"/>
    <col collapsed="false" customWidth="true" hidden="false" outlineLevel="0" max="48" min="48" style="0" width="81.36"/>
    <col collapsed="false" customWidth="true" hidden="false" outlineLevel="0" max="67" min="49" style="0" width="10.25"/>
    <col collapsed="false" customWidth="true" hidden="false" outlineLevel="0" max="75" min="69" style="0" width="10.25"/>
    <col collapsed="false" customWidth="true" hidden="false" outlineLevel="0" max="76" min="76" style="0" width="8.62"/>
    <col collapsed="false" customWidth="true" hidden="false" outlineLevel="0" max="77" min="77" style="0" width="80.49"/>
    <col collapsed="false" customWidth="true" hidden="false" outlineLevel="0" max="78" min="78" style="0" width="67.12"/>
    <col collapsed="false" customWidth="true" hidden="false" outlineLevel="0" max="79" min="79" style="0" width="10.25"/>
    <col collapsed="false" customWidth="true" hidden="false" outlineLevel="0" max="80" min="80" style="0" width="8.62"/>
  </cols>
  <sheetData>
    <row r="1" customFormat="false" ht="24.95" hidden="false" customHeight="true" outlineLevel="0" collapsed="false">
      <c r="A1" s="17" t="s">
        <v>231</v>
      </c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25.5" hidden="false" customHeight="false" outlineLevel="0" collapsed="false">
      <c r="A2" s="1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9"/>
      <c r="AB2" s="9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U2" s="14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4.25" hidden="false" customHeight="false" outlineLevel="0" collapsed="false">
      <c r="A3" s="10" t="n">
        <v>93</v>
      </c>
      <c r="B3" s="11" t="s">
        <v>232</v>
      </c>
      <c r="C3" s="12" t="s">
        <v>233</v>
      </c>
      <c r="D3" s="12" t="s">
        <v>234</v>
      </c>
      <c r="E3" s="12" t="s">
        <v>235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1</v>
      </c>
      <c r="AB3" s="20" t="s">
        <v>236</v>
      </c>
    </row>
    <row r="4" customFormat="false" ht="14.25" hidden="false" customHeight="false" outlineLevel="0" collapsed="false">
      <c r="A4" s="10" t="n">
        <v>94</v>
      </c>
      <c r="B4" s="11" t="s">
        <v>237</v>
      </c>
      <c r="C4" s="12" t="s">
        <v>238</v>
      </c>
      <c r="D4" s="12" t="s">
        <v>234</v>
      </c>
      <c r="E4" s="12" t="s">
        <v>235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1</v>
      </c>
      <c r="AB4" s="20" t="s">
        <v>239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U4" s="14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4.25" hidden="false" customHeight="false" outlineLevel="0" collapsed="false">
      <c r="A5" s="10" t="n">
        <v>95</v>
      </c>
      <c r="B5" s="11" t="s">
        <v>240</v>
      </c>
      <c r="C5" s="12" t="s">
        <v>241</v>
      </c>
      <c r="D5" s="12" t="s">
        <v>234</v>
      </c>
      <c r="E5" s="12" t="s">
        <v>235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1</v>
      </c>
      <c r="AB5" s="20" t="s">
        <v>242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U5" s="14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4.25" hidden="false" customHeight="false" outlineLevel="0" collapsed="false">
      <c r="A6" s="10" t="n">
        <v>96</v>
      </c>
      <c r="B6" s="11" t="s">
        <v>243</v>
      </c>
      <c r="C6" s="12" t="s">
        <v>241</v>
      </c>
      <c r="D6" s="12" t="s">
        <v>234</v>
      </c>
      <c r="E6" s="12" t="s">
        <v>235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1</v>
      </c>
      <c r="AB6" s="20" t="s">
        <v>244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U6" s="14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14.25" hidden="false" customHeight="false" outlineLevel="0" collapsed="false">
      <c r="A7" s="10" t="n">
        <v>97</v>
      </c>
      <c r="B7" s="11" t="s">
        <v>245</v>
      </c>
      <c r="C7" s="12" t="s">
        <v>241</v>
      </c>
      <c r="D7" s="12" t="s">
        <v>234</v>
      </c>
      <c r="E7" s="12" t="s">
        <v>235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1</v>
      </c>
      <c r="AB7" s="20" t="s">
        <v>246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U7" s="14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4.25" hidden="false" customHeight="false" outlineLevel="0" collapsed="false">
      <c r="A8" s="10" t="n">
        <v>98</v>
      </c>
      <c r="B8" s="11" t="s">
        <v>247</v>
      </c>
      <c r="C8" s="12" t="s">
        <v>248</v>
      </c>
      <c r="D8" s="12" t="s">
        <v>234</v>
      </c>
      <c r="E8" s="12" t="s">
        <v>235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1</v>
      </c>
      <c r="AB8" s="20" t="s">
        <v>249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U8" s="14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14.25" hidden="false" customHeight="false" outlineLevel="0" collapsed="false">
      <c r="A9" s="10" t="n">
        <v>99</v>
      </c>
      <c r="B9" s="11" t="s">
        <v>250</v>
      </c>
      <c r="C9" s="12" t="s">
        <v>241</v>
      </c>
      <c r="D9" s="12" t="s">
        <v>234</v>
      </c>
      <c r="E9" s="12" t="s">
        <v>235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1</v>
      </c>
      <c r="AB9" s="20" t="s">
        <v>251</v>
      </c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U9" s="14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4.25" hidden="false" customHeight="false" outlineLevel="0" collapsed="false">
      <c r="A10" s="10" t="n">
        <v>100</v>
      </c>
      <c r="B10" s="11" t="s">
        <v>252</v>
      </c>
      <c r="C10" s="12" t="s">
        <v>241</v>
      </c>
      <c r="D10" s="12" t="s">
        <v>234</v>
      </c>
      <c r="E10" s="12" t="s">
        <v>235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1</v>
      </c>
      <c r="AB10" s="20" t="s">
        <v>253</v>
      </c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U10" s="14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4.25" hidden="false" customHeight="false" outlineLevel="0" collapsed="false">
      <c r="A11" s="10" t="n">
        <v>101</v>
      </c>
      <c r="B11" s="11" t="s">
        <v>254</v>
      </c>
      <c r="C11" s="12" t="s">
        <v>238</v>
      </c>
      <c r="D11" s="12" t="s">
        <v>255</v>
      </c>
      <c r="E11" s="12" t="s">
        <v>22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1</v>
      </c>
      <c r="AB11" s="20" t="s">
        <v>256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U11" s="14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4.25" hidden="false" customHeight="false" outlineLevel="0" collapsed="false">
      <c r="A12" s="10" t="n">
        <v>102</v>
      </c>
      <c r="B12" s="11" t="s">
        <v>257</v>
      </c>
      <c r="C12" s="12" t="s">
        <v>258</v>
      </c>
      <c r="D12" s="12" t="s">
        <v>255</v>
      </c>
      <c r="E12" s="12" t="s">
        <v>22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1</v>
      </c>
      <c r="AB12" s="20" t="s">
        <v>259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U12" s="14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4.25" hidden="false" customHeight="false" outlineLevel="0" collapsed="false">
      <c r="A13" s="10" t="n">
        <v>103</v>
      </c>
      <c r="B13" s="11" t="s">
        <v>260</v>
      </c>
      <c r="C13" s="12" t="s">
        <v>238</v>
      </c>
      <c r="D13" s="12" t="s">
        <v>255</v>
      </c>
      <c r="E13" s="12" t="s">
        <v>22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1</v>
      </c>
      <c r="AB13" s="20" t="s">
        <v>261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U13" s="14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4.25" hidden="false" customHeight="false" outlineLevel="0" collapsed="false">
      <c r="A14" s="10" t="n">
        <v>104</v>
      </c>
      <c r="B14" s="11" t="s">
        <v>262</v>
      </c>
      <c r="C14" s="12" t="s">
        <v>258</v>
      </c>
      <c r="D14" s="12" t="s">
        <v>255</v>
      </c>
      <c r="E14" s="12" t="s">
        <v>22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1</v>
      </c>
      <c r="AB14" s="20" t="s">
        <v>263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U14" s="14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4.25" hidden="false" customHeight="false" outlineLevel="0" collapsed="false">
      <c r="A15" s="10" t="n">
        <v>105</v>
      </c>
      <c r="B15" s="11" t="s">
        <v>264</v>
      </c>
      <c r="C15" s="12" t="s">
        <v>238</v>
      </c>
      <c r="D15" s="12" t="s">
        <v>255</v>
      </c>
      <c r="E15" s="12" t="s">
        <v>22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1</v>
      </c>
      <c r="AB15" s="20" t="s">
        <v>265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U15" s="14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4.25" hidden="false" customHeight="false" outlineLevel="0" collapsed="false">
      <c r="A16" s="10" t="n">
        <v>106</v>
      </c>
      <c r="B16" s="11" t="s">
        <v>266</v>
      </c>
      <c r="C16" s="12" t="s">
        <v>238</v>
      </c>
      <c r="D16" s="12" t="s">
        <v>255</v>
      </c>
      <c r="E16" s="12" t="s">
        <v>22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1</v>
      </c>
      <c r="AB16" s="20" t="s">
        <v>267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U16" s="14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4.25" hidden="false" customHeight="false" outlineLevel="0" collapsed="false">
      <c r="A17" s="10" t="n">
        <v>107</v>
      </c>
      <c r="B17" s="11" t="s">
        <v>268</v>
      </c>
      <c r="C17" s="12" t="s">
        <v>269</v>
      </c>
      <c r="D17" s="12" t="s">
        <v>255</v>
      </c>
      <c r="E17" s="12" t="s">
        <v>22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1</v>
      </c>
      <c r="AB17" s="20" t="s">
        <v>270</v>
      </c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U17" s="14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4.25" hidden="false" customHeight="false" outlineLevel="0" collapsed="false">
      <c r="A18" s="10" t="n">
        <v>108</v>
      </c>
      <c r="B18" s="11" t="s">
        <v>271</v>
      </c>
      <c r="C18" s="12" t="s">
        <v>238</v>
      </c>
      <c r="D18" s="12" t="s">
        <v>255</v>
      </c>
      <c r="E18" s="12" t="s">
        <v>22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1</v>
      </c>
      <c r="AB18" s="20" t="s">
        <v>272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U18" s="14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4.25" hidden="false" customHeight="false" outlineLevel="0" collapsed="false">
      <c r="A19" s="10" t="n">
        <v>109</v>
      </c>
      <c r="B19" s="11" t="s">
        <v>273</v>
      </c>
      <c r="C19" s="12" t="s">
        <v>233</v>
      </c>
      <c r="D19" s="12" t="s">
        <v>255</v>
      </c>
      <c r="E19" s="12" t="s">
        <v>22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1</v>
      </c>
      <c r="AB19" s="20" t="s">
        <v>274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U19" s="14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4.25" hidden="false" customHeight="false" outlineLevel="0" collapsed="false">
      <c r="A20" s="10" t="n">
        <v>110</v>
      </c>
      <c r="B20" s="11" t="s">
        <v>275</v>
      </c>
      <c r="C20" s="12" t="s">
        <v>238</v>
      </c>
      <c r="D20" s="12" t="s">
        <v>255</v>
      </c>
      <c r="E20" s="12" t="s">
        <v>22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1</v>
      </c>
      <c r="AB20" s="20" t="s">
        <v>276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U20" s="14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4.25" hidden="false" customHeight="false" outlineLevel="0" collapsed="false">
      <c r="A21" s="10" t="n">
        <v>111</v>
      </c>
      <c r="B21" s="11" t="s">
        <v>277</v>
      </c>
      <c r="C21" s="12" t="s">
        <v>233</v>
      </c>
      <c r="D21" s="12" t="s">
        <v>255</v>
      </c>
      <c r="E21" s="12" t="s">
        <v>22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1</v>
      </c>
      <c r="AB21" s="20" t="s">
        <v>278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U21" s="14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4.25" hidden="false" customHeight="false" outlineLevel="0" collapsed="false">
      <c r="A22" s="10" t="n">
        <v>112</v>
      </c>
      <c r="B22" s="11" t="s">
        <v>279</v>
      </c>
      <c r="C22" s="12" t="s">
        <v>280</v>
      </c>
      <c r="D22" s="12" t="s">
        <v>255</v>
      </c>
      <c r="E22" s="12" t="s">
        <v>22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1</v>
      </c>
      <c r="AB22" s="20" t="s">
        <v>281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U22" s="14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4.25" hidden="false" customHeight="false" outlineLevel="0" collapsed="false">
      <c r="A23" s="10" t="n">
        <v>113</v>
      </c>
      <c r="B23" s="11" t="s">
        <v>282</v>
      </c>
      <c r="C23" s="12" t="s">
        <v>269</v>
      </c>
      <c r="D23" s="12" t="s">
        <v>255</v>
      </c>
      <c r="E23" s="12" t="s">
        <v>22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1</v>
      </c>
      <c r="AB23" s="20" t="s">
        <v>283</v>
      </c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U23" s="14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4.25" hidden="false" customHeight="false" outlineLevel="0" collapsed="false">
      <c r="A24" s="10" t="n">
        <v>114</v>
      </c>
      <c r="B24" s="11" t="s">
        <v>284</v>
      </c>
      <c r="C24" s="12" t="s">
        <v>258</v>
      </c>
      <c r="D24" s="12" t="s">
        <v>255</v>
      </c>
      <c r="E24" s="12" t="s">
        <v>22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1</v>
      </c>
      <c r="AB24" s="20" t="s">
        <v>285</v>
      </c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U24" s="14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4.25" hidden="false" customHeight="false" outlineLevel="0" collapsed="false">
      <c r="A25" s="10" t="n">
        <v>115</v>
      </c>
      <c r="B25" s="11" t="s">
        <v>286</v>
      </c>
      <c r="C25" s="12" t="s">
        <v>258</v>
      </c>
      <c r="D25" s="12" t="s">
        <v>255</v>
      </c>
      <c r="E25" s="12" t="s">
        <v>22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1</v>
      </c>
      <c r="AB25" s="20" t="s">
        <v>287</v>
      </c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U25" s="14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4.25" hidden="false" customHeight="false" outlineLevel="0" collapsed="false">
      <c r="A26" s="10" t="n">
        <v>116</v>
      </c>
      <c r="B26" s="11" t="s">
        <v>288</v>
      </c>
      <c r="C26" s="12" t="s">
        <v>269</v>
      </c>
      <c r="D26" s="12" t="s">
        <v>255</v>
      </c>
      <c r="E26" s="12" t="s">
        <v>22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1</v>
      </c>
      <c r="AB26" s="20" t="s">
        <v>289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U26" s="14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4.25" hidden="false" customHeight="false" outlineLevel="0" collapsed="false">
      <c r="A27" s="10" t="n">
        <v>117</v>
      </c>
      <c r="B27" s="11" t="s">
        <v>290</v>
      </c>
      <c r="C27" s="12" t="s">
        <v>258</v>
      </c>
      <c r="D27" s="12" t="s">
        <v>255</v>
      </c>
      <c r="E27" s="12" t="s">
        <v>22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1</v>
      </c>
      <c r="AB27" s="20" t="s">
        <v>291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U27" s="14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4.25" hidden="false" customHeight="false" outlineLevel="0" collapsed="false">
      <c r="A28" s="10" t="n">
        <v>118</v>
      </c>
      <c r="B28" s="11" t="s">
        <v>292</v>
      </c>
      <c r="C28" s="12" t="s">
        <v>258</v>
      </c>
      <c r="D28" s="12" t="s">
        <v>255</v>
      </c>
      <c r="E28" s="12" t="s">
        <v>22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1</v>
      </c>
      <c r="AB28" s="20" t="s">
        <v>293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U28" s="14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4.25" hidden="false" customHeight="false" outlineLevel="0" collapsed="false">
      <c r="A29" s="10" t="n">
        <v>119</v>
      </c>
      <c r="B29" s="11" t="s">
        <v>294</v>
      </c>
      <c r="C29" s="12" t="s">
        <v>269</v>
      </c>
      <c r="D29" s="12" t="s">
        <v>255</v>
      </c>
      <c r="E29" s="12" t="s">
        <v>22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1</v>
      </c>
      <c r="AB29" s="20" t="s">
        <v>295</v>
      </c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U29" s="14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4.25" hidden="false" customHeight="false" outlineLevel="0" collapsed="false">
      <c r="A30" s="10" t="n">
        <v>120</v>
      </c>
      <c r="B30" s="11" t="s">
        <v>296</v>
      </c>
      <c r="C30" s="12" t="s">
        <v>233</v>
      </c>
      <c r="D30" s="12" t="s">
        <v>255</v>
      </c>
      <c r="E30" s="12" t="s">
        <v>22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1</v>
      </c>
      <c r="AB30" s="20" t="s">
        <v>297</v>
      </c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U30" s="14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4.25" hidden="false" customHeight="false" outlineLevel="0" collapsed="false">
      <c r="A31" s="10" t="n">
        <v>121</v>
      </c>
      <c r="B31" s="11" t="s">
        <v>298</v>
      </c>
      <c r="C31" s="12" t="s">
        <v>238</v>
      </c>
      <c r="D31" s="12" t="s">
        <v>255</v>
      </c>
      <c r="E31" s="12" t="s">
        <v>22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1</v>
      </c>
      <c r="AB31" s="20" t="s">
        <v>299</v>
      </c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U31" s="14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4.25" hidden="false" customHeight="false" outlineLevel="0" collapsed="false">
      <c r="A32" s="10" t="n">
        <v>122</v>
      </c>
      <c r="B32" s="11" t="s">
        <v>300</v>
      </c>
      <c r="C32" s="12" t="s">
        <v>258</v>
      </c>
      <c r="D32" s="12" t="s">
        <v>255</v>
      </c>
      <c r="E32" s="12" t="s">
        <v>22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1</v>
      </c>
      <c r="AB32" s="20" t="s">
        <v>301</v>
      </c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U32" s="14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4.25" hidden="false" customHeight="false" outlineLevel="0" collapsed="false">
      <c r="A33" s="10" t="n">
        <v>123</v>
      </c>
      <c r="B33" s="11" t="s">
        <v>302</v>
      </c>
      <c r="C33" s="12" t="s">
        <v>269</v>
      </c>
      <c r="D33" s="12" t="s">
        <v>255</v>
      </c>
      <c r="E33" s="12" t="s">
        <v>22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1</v>
      </c>
      <c r="AB33" s="20" t="s">
        <v>303</v>
      </c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U33" s="14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4.25" hidden="false" customHeight="false" outlineLevel="0" collapsed="false">
      <c r="A34" s="10" t="n">
        <v>124</v>
      </c>
      <c r="B34" s="11" t="s">
        <v>304</v>
      </c>
      <c r="C34" s="12" t="s">
        <v>258</v>
      </c>
      <c r="D34" s="12" t="s">
        <v>255</v>
      </c>
      <c r="E34" s="12" t="s">
        <v>22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1</v>
      </c>
      <c r="AB34" s="20" t="s">
        <v>305</v>
      </c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U34" s="14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4.25" hidden="false" customHeight="false" outlineLevel="0" collapsed="false">
      <c r="A35" s="10" t="n">
        <v>125</v>
      </c>
      <c r="B35" s="11" t="s">
        <v>306</v>
      </c>
      <c r="C35" s="12" t="s">
        <v>280</v>
      </c>
      <c r="D35" s="12" t="s">
        <v>255</v>
      </c>
      <c r="E35" s="12" t="s">
        <v>22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1</v>
      </c>
      <c r="AB35" s="20" t="s">
        <v>307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U35" s="14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4.25" hidden="false" customHeight="false" outlineLevel="0" collapsed="false">
      <c r="A36" s="10" t="n">
        <v>126</v>
      </c>
      <c r="B36" s="11" t="s">
        <v>308</v>
      </c>
      <c r="C36" s="12" t="s">
        <v>280</v>
      </c>
      <c r="D36" s="12" t="s">
        <v>255</v>
      </c>
      <c r="E36" s="12" t="s">
        <v>22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1</v>
      </c>
      <c r="AB36" s="20" t="s">
        <v>309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U36" s="14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4.25" hidden="false" customHeight="false" outlineLevel="0" collapsed="false">
      <c r="A37" s="10" t="n">
        <v>127</v>
      </c>
      <c r="B37" s="11" t="s">
        <v>310</v>
      </c>
      <c r="C37" s="12" t="s">
        <v>258</v>
      </c>
      <c r="D37" s="12" t="s">
        <v>255</v>
      </c>
      <c r="E37" s="12" t="s">
        <v>22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1</v>
      </c>
      <c r="AB37" s="20" t="s">
        <v>311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U37" s="14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4.25" hidden="false" customHeight="false" outlineLevel="0" collapsed="false">
      <c r="A38" s="10" t="n">
        <v>128</v>
      </c>
      <c r="B38" s="11" t="s">
        <v>312</v>
      </c>
      <c r="C38" s="12" t="s">
        <v>258</v>
      </c>
      <c r="D38" s="12" t="s">
        <v>255</v>
      </c>
      <c r="E38" s="12" t="s">
        <v>22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1</v>
      </c>
      <c r="AB38" s="20" t="s">
        <v>313</v>
      </c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U38" s="14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4.25" hidden="false" customHeight="false" outlineLevel="0" collapsed="false">
      <c r="A39" s="10" t="n">
        <v>129</v>
      </c>
      <c r="B39" s="11" t="s">
        <v>314</v>
      </c>
      <c r="C39" s="12" t="s">
        <v>238</v>
      </c>
      <c r="D39" s="12" t="s">
        <v>255</v>
      </c>
      <c r="E39" s="12" t="s">
        <v>22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1</v>
      </c>
      <c r="AB39" s="20" t="s">
        <v>315</v>
      </c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U39" s="14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4.25" hidden="false" customHeight="false" outlineLevel="0" collapsed="false">
      <c r="A40" s="10" t="n">
        <v>130</v>
      </c>
      <c r="B40" s="11" t="s">
        <v>316</v>
      </c>
      <c r="C40" s="12" t="s">
        <v>269</v>
      </c>
      <c r="D40" s="12" t="s">
        <v>255</v>
      </c>
      <c r="E40" s="12" t="s">
        <v>22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1</v>
      </c>
      <c r="AB40" s="20" t="s">
        <v>317</v>
      </c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U40" s="14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4.25" hidden="false" customHeight="false" outlineLevel="0" collapsed="false">
      <c r="A41" s="10" t="n">
        <v>131</v>
      </c>
      <c r="B41" s="11" t="s">
        <v>318</v>
      </c>
      <c r="C41" s="12" t="s">
        <v>269</v>
      </c>
      <c r="D41" s="12" t="s">
        <v>255</v>
      </c>
      <c r="E41" s="12" t="s">
        <v>22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1</v>
      </c>
      <c r="AB41" s="20" t="s">
        <v>319</v>
      </c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U41" s="14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4.25" hidden="false" customHeight="false" outlineLevel="0" collapsed="false">
      <c r="A42" s="10" t="n">
        <v>132</v>
      </c>
      <c r="B42" s="11" t="s">
        <v>320</v>
      </c>
      <c r="C42" s="12" t="s">
        <v>321</v>
      </c>
      <c r="D42" s="12" t="s">
        <v>255</v>
      </c>
      <c r="E42" s="12" t="s">
        <v>22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1</v>
      </c>
      <c r="AB42" s="20" t="s">
        <v>322</v>
      </c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U42" s="14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4.25" hidden="false" customHeight="false" outlineLevel="0" collapsed="false">
      <c r="A43" s="10" t="n">
        <v>133</v>
      </c>
      <c r="B43" s="11" t="s">
        <v>323</v>
      </c>
      <c r="C43" s="12" t="s">
        <v>324</v>
      </c>
      <c r="D43" s="12" t="s">
        <v>255</v>
      </c>
      <c r="E43" s="12" t="s">
        <v>22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1</v>
      </c>
      <c r="AB43" s="20" t="s">
        <v>325</v>
      </c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U43" s="14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4.25" hidden="false" customHeight="false" outlineLevel="0" collapsed="false">
      <c r="A44" s="10" t="n">
        <v>134</v>
      </c>
      <c r="B44" s="11" t="s">
        <v>326</v>
      </c>
      <c r="C44" s="12" t="s">
        <v>258</v>
      </c>
      <c r="D44" s="12" t="s">
        <v>255</v>
      </c>
      <c r="E44" s="12" t="s">
        <v>22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1</v>
      </c>
      <c r="AB44" s="20" t="s">
        <v>327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U44" s="14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4.25" hidden="false" customHeight="false" outlineLevel="0" collapsed="false">
      <c r="A45" s="10" t="n">
        <v>135</v>
      </c>
      <c r="B45" s="11" t="s">
        <v>328</v>
      </c>
      <c r="C45" s="12" t="s">
        <v>329</v>
      </c>
      <c r="D45" s="12" t="s">
        <v>255</v>
      </c>
      <c r="E45" s="12" t="s">
        <v>22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1</v>
      </c>
      <c r="AB45" s="20" t="s">
        <v>330</v>
      </c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U45" s="14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4.25" hidden="false" customHeight="false" outlineLevel="0" collapsed="false">
      <c r="A46" s="10" t="n">
        <v>136</v>
      </c>
      <c r="B46" s="11" t="s">
        <v>331</v>
      </c>
      <c r="C46" s="12" t="s">
        <v>269</v>
      </c>
      <c r="D46" s="12" t="s">
        <v>255</v>
      </c>
      <c r="E46" s="12" t="s">
        <v>22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1</v>
      </c>
      <c r="AB46" s="20" t="s">
        <v>332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U46" s="14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4.25" hidden="false" customHeight="false" outlineLevel="0" collapsed="false">
      <c r="A47" s="10" t="n">
        <v>137</v>
      </c>
      <c r="B47" s="11" t="s">
        <v>333</v>
      </c>
      <c r="C47" s="12" t="s">
        <v>238</v>
      </c>
      <c r="D47" s="12" t="s">
        <v>255</v>
      </c>
      <c r="E47" s="12" t="s">
        <v>22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1</v>
      </c>
      <c r="AB47" s="20" t="s">
        <v>334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U47" s="14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4.25" hidden="false" customHeight="false" outlineLevel="0" collapsed="false">
      <c r="A48" s="10" t="n">
        <v>138</v>
      </c>
      <c r="B48" s="11" t="s">
        <v>335</v>
      </c>
      <c r="C48" s="12" t="s">
        <v>269</v>
      </c>
      <c r="D48" s="12" t="s">
        <v>255</v>
      </c>
      <c r="E48" s="12" t="s">
        <v>22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1</v>
      </c>
      <c r="AB48" s="20" t="s">
        <v>336</v>
      </c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U48" s="14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4.25" hidden="false" customHeight="false" outlineLevel="0" collapsed="false">
      <c r="A49" s="10" t="n">
        <v>139</v>
      </c>
      <c r="B49" s="11" t="s">
        <v>337</v>
      </c>
      <c r="C49" s="12" t="s">
        <v>238</v>
      </c>
      <c r="D49" s="12" t="s">
        <v>255</v>
      </c>
      <c r="E49" s="12" t="s">
        <v>22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1</v>
      </c>
      <c r="AB49" s="20" t="s">
        <v>338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U49" s="14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4.25" hidden="false" customHeight="false" outlineLevel="0" collapsed="false">
      <c r="A50" s="10" t="n">
        <v>140</v>
      </c>
      <c r="B50" s="11" t="s">
        <v>339</v>
      </c>
      <c r="C50" s="12" t="s">
        <v>258</v>
      </c>
      <c r="D50" s="12" t="s">
        <v>255</v>
      </c>
      <c r="E50" s="12" t="s">
        <v>22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1</v>
      </c>
      <c r="AB50" s="20" t="s">
        <v>340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U50" s="14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4.25" hidden="false" customHeight="false" outlineLevel="0" collapsed="false">
      <c r="A51" s="10" t="n">
        <v>141</v>
      </c>
      <c r="B51" s="11" t="s">
        <v>341</v>
      </c>
      <c r="C51" s="12" t="s">
        <v>324</v>
      </c>
      <c r="D51" s="12" t="s">
        <v>255</v>
      </c>
      <c r="E51" s="12" t="s">
        <v>22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1</v>
      </c>
      <c r="AB51" s="20" t="s">
        <v>342</v>
      </c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U51" s="14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4.25" hidden="false" customHeight="false" outlineLevel="0" collapsed="false">
      <c r="A52" s="10" t="n">
        <v>142</v>
      </c>
      <c r="B52" s="11" t="s">
        <v>343</v>
      </c>
      <c r="C52" s="12" t="s">
        <v>344</v>
      </c>
      <c r="D52" s="12" t="s">
        <v>255</v>
      </c>
      <c r="E52" s="12" t="s">
        <v>22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1</v>
      </c>
      <c r="AB52" s="20" t="s">
        <v>345</v>
      </c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U52" s="14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4.25" hidden="false" customHeight="false" outlineLevel="0" collapsed="false">
      <c r="A53" s="10" t="n">
        <v>143</v>
      </c>
      <c r="B53" s="11" t="s">
        <v>346</v>
      </c>
      <c r="C53" s="12" t="s">
        <v>238</v>
      </c>
      <c r="D53" s="12" t="s">
        <v>255</v>
      </c>
      <c r="E53" s="12" t="s">
        <v>22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1</v>
      </c>
      <c r="AB53" s="20" t="s">
        <v>347</v>
      </c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U53" s="14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4.25" hidden="false" customHeight="false" outlineLevel="0" collapsed="false">
      <c r="A54" s="10" t="n">
        <v>144</v>
      </c>
      <c r="B54" s="11" t="s">
        <v>348</v>
      </c>
      <c r="C54" s="12" t="s">
        <v>238</v>
      </c>
      <c r="D54" s="12" t="s">
        <v>255</v>
      </c>
      <c r="E54" s="12" t="s">
        <v>22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1</v>
      </c>
      <c r="AB54" s="20" t="s">
        <v>349</v>
      </c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U54" s="14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4.25" hidden="false" customHeight="false" outlineLevel="0" collapsed="false">
      <c r="A55" s="10" t="n">
        <v>145</v>
      </c>
      <c r="B55" s="11" t="s">
        <v>350</v>
      </c>
      <c r="C55" s="12" t="s">
        <v>269</v>
      </c>
      <c r="D55" s="12" t="s">
        <v>255</v>
      </c>
      <c r="E55" s="12" t="s">
        <v>22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1</v>
      </c>
      <c r="AB55" s="20" t="s">
        <v>351</v>
      </c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U55" s="14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4.25" hidden="false" customHeight="false" outlineLevel="0" collapsed="false">
      <c r="A56" s="10" t="n">
        <v>146</v>
      </c>
      <c r="B56" s="11" t="s">
        <v>352</v>
      </c>
      <c r="C56" s="12" t="s">
        <v>258</v>
      </c>
      <c r="D56" s="12" t="s">
        <v>255</v>
      </c>
      <c r="E56" s="12" t="s">
        <v>22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1</v>
      </c>
      <c r="AB56" s="20" t="s">
        <v>353</v>
      </c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U56" s="14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4.25" hidden="false" customHeight="false" outlineLevel="0" collapsed="false">
      <c r="A57" s="10" t="n">
        <v>147</v>
      </c>
      <c r="B57" s="11" t="s">
        <v>354</v>
      </c>
      <c r="C57" s="12" t="s">
        <v>238</v>
      </c>
      <c r="D57" s="12" t="s">
        <v>255</v>
      </c>
      <c r="E57" s="12" t="s">
        <v>22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1</v>
      </c>
      <c r="AB57" s="20" t="s">
        <v>355</v>
      </c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U57" s="14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4.25" hidden="false" customHeight="false" outlineLevel="0" collapsed="false">
      <c r="A58" s="10" t="n">
        <v>148</v>
      </c>
      <c r="B58" s="11" t="s">
        <v>356</v>
      </c>
      <c r="C58" s="12" t="s">
        <v>269</v>
      </c>
      <c r="D58" s="12" t="s">
        <v>255</v>
      </c>
      <c r="E58" s="12" t="s">
        <v>22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1</v>
      </c>
      <c r="AB58" s="20" t="s">
        <v>357</v>
      </c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U58" s="14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4.25" hidden="false" customHeight="false" outlineLevel="0" collapsed="false">
      <c r="A59" s="10" t="n">
        <v>149</v>
      </c>
      <c r="B59" s="11" t="s">
        <v>358</v>
      </c>
      <c r="C59" s="12" t="s">
        <v>258</v>
      </c>
      <c r="D59" s="12" t="s">
        <v>255</v>
      </c>
      <c r="E59" s="12" t="s">
        <v>22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1</v>
      </c>
      <c r="AB59" s="20" t="s">
        <v>359</v>
      </c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U59" s="14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4.25" hidden="false" customHeight="false" outlineLevel="0" collapsed="false">
      <c r="A60" s="10" t="n">
        <v>150</v>
      </c>
      <c r="B60" s="11" t="s">
        <v>360</v>
      </c>
      <c r="C60" s="12" t="s">
        <v>258</v>
      </c>
      <c r="D60" s="12" t="s">
        <v>255</v>
      </c>
      <c r="E60" s="12" t="s">
        <v>22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1</v>
      </c>
      <c r="AB60" s="20" t="s">
        <v>361</v>
      </c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U60" s="14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4.25" hidden="false" customHeight="false" outlineLevel="0" collapsed="false">
      <c r="A61" s="10" t="n">
        <v>151</v>
      </c>
      <c r="B61" s="11" t="s">
        <v>362</v>
      </c>
      <c r="C61" s="12" t="s">
        <v>269</v>
      </c>
      <c r="D61" s="12" t="s">
        <v>255</v>
      </c>
      <c r="E61" s="12" t="s">
        <v>22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1</v>
      </c>
      <c r="AB61" s="20" t="s">
        <v>363</v>
      </c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U61" s="14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4.25" hidden="false" customHeight="false" outlineLevel="0" collapsed="false">
      <c r="A62" s="10" t="n">
        <v>152</v>
      </c>
      <c r="B62" s="11" t="s">
        <v>364</v>
      </c>
      <c r="C62" s="12" t="s">
        <v>258</v>
      </c>
      <c r="D62" s="12" t="s">
        <v>255</v>
      </c>
      <c r="E62" s="12" t="s">
        <v>22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1</v>
      </c>
      <c r="AB62" s="20" t="s">
        <v>365</v>
      </c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U62" s="14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4.25" hidden="false" customHeight="false" outlineLevel="0" collapsed="false">
      <c r="A63" s="10" t="n">
        <v>153</v>
      </c>
      <c r="B63" s="11" t="s">
        <v>366</v>
      </c>
      <c r="C63" s="12" t="s">
        <v>233</v>
      </c>
      <c r="D63" s="12" t="s">
        <v>255</v>
      </c>
      <c r="E63" s="12" t="s">
        <v>22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1</v>
      </c>
      <c r="AB63" s="20" t="s">
        <v>367</v>
      </c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U63" s="14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4.25" hidden="false" customHeight="false" outlineLevel="0" collapsed="false">
      <c r="A64" s="10" t="n">
        <v>154</v>
      </c>
      <c r="B64" s="11" t="s">
        <v>368</v>
      </c>
      <c r="C64" s="12" t="s">
        <v>258</v>
      </c>
      <c r="D64" s="12" t="s">
        <v>255</v>
      </c>
      <c r="E64" s="12" t="s">
        <v>22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1</v>
      </c>
      <c r="AB64" s="20" t="s">
        <v>369</v>
      </c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U64" s="14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4.25" hidden="false" customHeight="false" outlineLevel="0" collapsed="false">
      <c r="A65" s="10" t="n">
        <v>155</v>
      </c>
      <c r="B65" s="11" t="s">
        <v>370</v>
      </c>
      <c r="C65" s="12" t="s">
        <v>324</v>
      </c>
      <c r="D65" s="12" t="s">
        <v>255</v>
      </c>
      <c r="E65" s="12" t="s">
        <v>22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1</v>
      </c>
      <c r="AB65" s="20" t="s">
        <v>371</v>
      </c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U65" s="14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4.25" hidden="false" customHeight="false" outlineLevel="0" collapsed="false">
      <c r="A66" s="10" t="n">
        <v>156</v>
      </c>
      <c r="B66" s="11" t="s">
        <v>372</v>
      </c>
      <c r="C66" s="12" t="s">
        <v>269</v>
      </c>
      <c r="D66" s="12" t="s">
        <v>255</v>
      </c>
      <c r="E66" s="12" t="s">
        <v>22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1</v>
      </c>
      <c r="AB66" s="20" t="s">
        <v>373</v>
      </c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U66" s="14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4.25" hidden="false" customHeight="false" outlineLevel="0" collapsed="false">
      <c r="A67" s="10" t="n">
        <v>157</v>
      </c>
      <c r="B67" s="11" t="s">
        <v>374</v>
      </c>
      <c r="C67" s="12" t="s">
        <v>238</v>
      </c>
      <c r="D67" s="12" t="s">
        <v>255</v>
      </c>
      <c r="E67" s="12" t="s">
        <v>22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1</v>
      </c>
      <c r="AB67" s="20" t="s">
        <v>375</v>
      </c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U67" s="14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4.25" hidden="false" customHeight="false" outlineLevel="0" collapsed="false">
      <c r="A68" s="10" t="n">
        <v>158</v>
      </c>
      <c r="B68" s="11" t="s">
        <v>376</v>
      </c>
      <c r="C68" s="12" t="s">
        <v>269</v>
      </c>
      <c r="D68" s="12" t="s">
        <v>255</v>
      </c>
      <c r="E68" s="12" t="s">
        <v>22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1</v>
      </c>
      <c r="AB68" s="20" t="s">
        <v>377</v>
      </c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U68" s="14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4.25" hidden="false" customHeight="false" outlineLevel="0" collapsed="false">
      <c r="A69" s="10" t="n">
        <v>159</v>
      </c>
      <c r="B69" s="11" t="s">
        <v>378</v>
      </c>
      <c r="C69" s="12" t="s">
        <v>258</v>
      </c>
      <c r="D69" s="12" t="s">
        <v>255</v>
      </c>
      <c r="E69" s="12" t="s">
        <v>22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1</v>
      </c>
      <c r="AB69" s="20" t="s">
        <v>379</v>
      </c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U69" s="14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4.25" hidden="false" customHeight="false" outlineLevel="0" collapsed="false">
      <c r="A70" s="10" t="n">
        <v>160</v>
      </c>
      <c r="B70" s="11" t="s">
        <v>380</v>
      </c>
      <c r="C70" s="12" t="s">
        <v>269</v>
      </c>
      <c r="D70" s="12" t="s">
        <v>255</v>
      </c>
      <c r="E70" s="12" t="s">
        <v>22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1</v>
      </c>
      <c r="AB70" s="20" t="s">
        <v>381</v>
      </c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U70" s="14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4.25" hidden="false" customHeight="false" outlineLevel="0" collapsed="false">
      <c r="A71" s="10" t="n">
        <v>161</v>
      </c>
      <c r="B71" s="11" t="s">
        <v>382</v>
      </c>
      <c r="C71" s="12" t="s">
        <v>238</v>
      </c>
      <c r="D71" s="12" t="s">
        <v>255</v>
      </c>
      <c r="E71" s="12" t="s">
        <v>22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1</v>
      </c>
      <c r="AB71" s="20" t="s">
        <v>383</v>
      </c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U71" s="14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4.25" hidden="false" customHeight="false" outlineLevel="0" collapsed="false">
      <c r="A72" s="10" t="n">
        <v>162</v>
      </c>
      <c r="B72" s="11" t="s">
        <v>384</v>
      </c>
      <c r="C72" s="12" t="s">
        <v>238</v>
      </c>
      <c r="D72" s="12" t="s">
        <v>255</v>
      </c>
      <c r="E72" s="12" t="s">
        <v>22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1</v>
      </c>
      <c r="AB72" s="20" t="s">
        <v>385</v>
      </c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U72" s="14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4.25" hidden="false" customHeight="false" outlineLevel="0" collapsed="false">
      <c r="A73" s="10" t="n">
        <v>163</v>
      </c>
      <c r="B73" s="11" t="s">
        <v>386</v>
      </c>
      <c r="C73" s="12" t="s">
        <v>280</v>
      </c>
      <c r="D73" s="12" t="s">
        <v>255</v>
      </c>
      <c r="E73" s="12" t="s">
        <v>22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1</v>
      </c>
      <c r="AB73" s="20" t="s">
        <v>387</v>
      </c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U73" s="14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4.25" hidden="false" customHeight="false" outlineLevel="0" collapsed="false">
      <c r="A74" s="10" t="n">
        <v>164</v>
      </c>
      <c r="B74" s="11" t="s">
        <v>388</v>
      </c>
      <c r="C74" s="12" t="s">
        <v>238</v>
      </c>
      <c r="D74" s="12" t="s">
        <v>255</v>
      </c>
      <c r="E74" s="12" t="s">
        <v>22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1</v>
      </c>
      <c r="AB74" s="20" t="s">
        <v>389</v>
      </c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U74" s="14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4.25" hidden="false" customHeight="false" outlineLevel="0" collapsed="false">
      <c r="A75" s="10" t="n">
        <v>165</v>
      </c>
      <c r="B75" s="11" t="s">
        <v>390</v>
      </c>
      <c r="C75" s="12" t="s">
        <v>238</v>
      </c>
      <c r="D75" s="12" t="s">
        <v>255</v>
      </c>
      <c r="E75" s="12" t="s">
        <v>22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1</v>
      </c>
      <c r="AB75" s="20" t="s">
        <v>391</v>
      </c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U75" s="14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4.25" hidden="false" customHeight="false" outlineLevel="0" collapsed="false">
      <c r="A76" s="10" t="n">
        <v>166</v>
      </c>
      <c r="B76" s="11" t="s">
        <v>392</v>
      </c>
      <c r="C76" s="12" t="s">
        <v>233</v>
      </c>
      <c r="D76" s="12" t="s">
        <v>255</v>
      </c>
      <c r="E76" s="12" t="s">
        <v>22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1</v>
      </c>
      <c r="AB76" s="20" t="s">
        <v>393</v>
      </c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U76" s="14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4.25" hidden="false" customHeight="false" outlineLevel="0" collapsed="false">
      <c r="A77" s="10" t="n">
        <v>167</v>
      </c>
      <c r="B77" s="11" t="s">
        <v>394</v>
      </c>
      <c r="C77" s="12" t="s">
        <v>238</v>
      </c>
      <c r="D77" s="12" t="s">
        <v>255</v>
      </c>
      <c r="E77" s="12" t="s">
        <v>22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1</v>
      </c>
      <c r="AB77" s="20" t="s">
        <v>395</v>
      </c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U77" s="14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4.25" hidden="false" customHeight="false" outlineLevel="0" collapsed="false">
      <c r="A78" s="10" t="n">
        <v>168</v>
      </c>
      <c r="B78" s="11" t="s">
        <v>396</v>
      </c>
      <c r="C78" s="12" t="s">
        <v>324</v>
      </c>
      <c r="D78" s="12" t="s">
        <v>255</v>
      </c>
      <c r="E78" s="12" t="s">
        <v>22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1</v>
      </c>
      <c r="AB78" s="20" t="s">
        <v>397</v>
      </c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U78" s="14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4.25" hidden="false" customHeight="false" outlineLevel="0" collapsed="false">
      <c r="A79" s="10" t="n">
        <v>169</v>
      </c>
      <c r="B79" s="11" t="s">
        <v>398</v>
      </c>
      <c r="C79" s="12" t="s">
        <v>238</v>
      </c>
      <c r="D79" s="12" t="s">
        <v>255</v>
      </c>
      <c r="E79" s="12" t="s">
        <v>22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1</v>
      </c>
      <c r="AB79" s="20" t="s">
        <v>399</v>
      </c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U79" s="14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4.25" hidden="false" customHeight="false" outlineLevel="0" collapsed="false">
      <c r="A80" s="10" t="n">
        <v>170</v>
      </c>
      <c r="B80" s="11" t="s">
        <v>400</v>
      </c>
      <c r="C80" s="12" t="s">
        <v>238</v>
      </c>
      <c r="D80" s="12" t="s">
        <v>255</v>
      </c>
      <c r="E80" s="12" t="s">
        <v>22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1</v>
      </c>
      <c r="AB80" s="20" t="s">
        <v>401</v>
      </c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U80" s="14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4.25" hidden="false" customHeight="false" outlineLevel="0" collapsed="false">
      <c r="A81" s="10" t="n">
        <v>171</v>
      </c>
      <c r="B81" s="11" t="s">
        <v>402</v>
      </c>
      <c r="C81" s="12" t="s">
        <v>258</v>
      </c>
      <c r="D81" s="12" t="s">
        <v>255</v>
      </c>
      <c r="E81" s="12" t="s">
        <v>22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1</v>
      </c>
      <c r="AB81" s="20" t="s">
        <v>403</v>
      </c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U81" s="14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4.25" hidden="false" customHeight="false" outlineLevel="0" collapsed="false">
      <c r="A82" s="10" t="n">
        <v>172</v>
      </c>
      <c r="B82" s="11" t="s">
        <v>404</v>
      </c>
      <c r="C82" s="12" t="s">
        <v>233</v>
      </c>
      <c r="D82" s="12" t="s">
        <v>255</v>
      </c>
      <c r="E82" s="12" t="s">
        <v>22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1</v>
      </c>
      <c r="AB82" s="20" t="s">
        <v>405</v>
      </c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U82" s="14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4.25" hidden="false" customHeight="false" outlineLevel="0" collapsed="false">
      <c r="A83" s="10" t="n">
        <v>173</v>
      </c>
      <c r="B83" s="11" t="s">
        <v>406</v>
      </c>
      <c r="C83" s="12" t="s">
        <v>238</v>
      </c>
      <c r="D83" s="12" t="s">
        <v>255</v>
      </c>
      <c r="E83" s="12" t="s">
        <v>22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1</v>
      </c>
      <c r="AB83" s="20" t="s">
        <v>407</v>
      </c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U83" s="14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4.25" hidden="false" customHeight="false" outlineLevel="0" collapsed="false">
      <c r="A84" s="10" t="n">
        <v>174</v>
      </c>
      <c r="B84" s="11" t="s">
        <v>408</v>
      </c>
      <c r="C84" s="12" t="s">
        <v>269</v>
      </c>
      <c r="D84" s="12" t="s">
        <v>255</v>
      </c>
      <c r="E84" s="12" t="s">
        <v>22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1</v>
      </c>
      <c r="AB84" s="20" t="s">
        <v>409</v>
      </c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U84" s="14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4.25" hidden="false" customHeight="false" outlineLevel="0" collapsed="false">
      <c r="A85" s="10" t="n">
        <v>175</v>
      </c>
      <c r="B85" s="11" t="s">
        <v>410</v>
      </c>
      <c r="C85" s="12" t="s">
        <v>258</v>
      </c>
      <c r="D85" s="12" t="s">
        <v>255</v>
      </c>
      <c r="E85" s="12" t="s">
        <v>22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1</v>
      </c>
      <c r="AB85" s="20" t="s">
        <v>411</v>
      </c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U85" s="14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4.25" hidden="false" customHeight="false" outlineLevel="0" collapsed="false">
      <c r="A86" s="10" t="n">
        <v>176</v>
      </c>
      <c r="B86" s="11" t="s">
        <v>412</v>
      </c>
      <c r="C86" s="12" t="s">
        <v>413</v>
      </c>
      <c r="D86" s="12" t="s">
        <v>414</v>
      </c>
      <c r="E86" s="12" t="s">
        <v>415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1</v>
      </c>
      <c r="AB86" s="20" t="s">
        <v>416</v>
      </c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U86" s="14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4.25" hidden="false" customHeight="false" outlineLevel="0" collapsed="false">
      <c r="A87" s="10" t="n">
        <v>177</v>
      </c>
      <c r="B87" s="11" t="s">
        <v>417</v>
      </c>
      <c r="C87" s="12" t="s">
        <v>418</v>
      </c>
      <c r="D87" s="12" t="s">
        <v>419</v>
      </c>
      <c r="E87" s="12" t="s">
        <v>420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1</v>
      </c>
      <c r="AB87" s="20" t="s">
        <v>421</v>
      </c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U87" s="14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4.25" hidden="false" customHeight="false" outlineLevel="0" collapsed="false">
      <c r="A88" s="10" t="n">
        <v>178</v>
      </c>
      <c r="B88" s="11" t="s">
        <v>422</v>
      </c>
      <c r="C88" s="12" t="s">
        <v>329</v>
      </c>
      <c r="D88" s="12" t="s">
        <v>419</v>
      </c>
      <c r="E88" s="12" t="s">
        <v>420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1</v>
      </c>
      <c r="AB88" s="20" t="s">
        <v>423</v>
      </c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U88" s="14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4.25" hidden="false" customHeight="false" outlineLevel="0" collapsed="false">
      <c r="A89" s="10" t="n">
        <v>179</v>
      </c>
      <c r="B89" s="11" t="s">
        <v>424</v>
      </c>
      <c r="C89" s="12" t="s">
        <v>418</v>
      </c>
      <c r="D89" s="12" t="s">
        <v>419</v>
      </c>
      <c r="E89" s="12" t="s">
        <v>420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1</v>
      </c>
      <c r="AB89" s="20" t="s">
        <v>425</v>
      </c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U89" s="14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4.25" hidden="false" customHeight="false" outlineLevel="0" collapsed="false">
      <c r="A90" s="10" t="n">
        <v>180</v>
      </c>
      <c r="B90" s="11" t="s">
        <v>426</v>
      </c>
      <c r="C90" s="12" t="s">
        <v>344</v>
      </c>
      <c r="D90" s="12" t="s">
        <v>427</v>
      </c>
      <c r="E90" s="12" t="s">
        <v>428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1</v>
      </c>
      <c r="AB90" s="20" t="s">
        <v>429</v>
      </c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U90" s="14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4.25" hidden="false" customHeight="false" outlineLevel="0" collapsed="false">
      <c r="A91" s="10" t="n">
        <v>181</v>
      </c>
      <c r="B91" s="11" t="s">
        <v>430</v>
      </c>
      <c r="C91" s="12" t="s">
        <v>329</v>
      </c>
      <c r="D91" s="12" t="s">
        <v>427</v>
      </c>
      <c r="E91" s="12" t="s">
        <v>428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1</v>
      </c>
      <c r="AB91" s="20" t="s">
        <v>431</v>
      </c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U91" s="14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4.25" hidden="false" customHeight="false" outlineLevel="0" collapsed="false">
      <c r="A92" s="10" t="n">
        <v>182</v>
      </c>
      <c r="B92" s="11" t="s">
        <v>432</v>
      </c>
      <c r="C92" s="12" t="s">
        <v>258</v>
      </c>
      <c r="D92" s="12" t="s">
        <v>427</v>
      </c>
      <c r="E92" s="12" t="s">
        <v>428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1</v>
      </c>
      <c r="AB92" s="20" t="s">
        <v>433</v>
      </c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U92" s="14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4.25" hidden="false" customHeight="false" outlineLevel="0" collapsed="false">
      <c r="A93" s="10" t="n">
        <v>183</v>
      </c>
      <c r="B93" s="11" t="s">
        <v>434</v>
      </c>
      <c r="C93" s="12" t="s">
        <v>233</v>
      </c>
      <c r="D93" s="12" t="s">
        <v>427</v>
      </c>
      <c r="E93" s="12" t="s">
        <v>428</v>
      </c>
      <c r="F93" s="13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1</v>
      </c>
      <c r="AB93" s="20" t="s">
        <v>435</v>
      </c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U93" s="14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4.25" hidden="false" customHeight="false" outlineLevel="0" collapsed="false">
      <c r="A94" s="10" t="n">
        <v>184</v>
      </c>
      <c r="B94" s="11" t="s">
        <v>436</v>
      </c>
      <c r="C94" s="12" t="s">
        <v>233</v>
      </c>
      <c r="D94" s="12" t="s">
        <v>427</v>
      </c>
      <c r="E94" s="12" t="s">
        <v>428</v>
      </c>
      <c r="F94" s="13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1</v>
      </c>
      <c r="AB94" s="20" t="s">
        <v>437</v>
      </c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U94" s="14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4.25" hidden="false" customHeight="false" outlineLevel="0" collapsed="false">
      <c r="A95" s="10" t="n">
        <v>185</v>
      </c>
      <c r="B95" s="11" t="s">
        <v>438</v>
      </c>
      <c r="C95" s="12" t="s">
        <v>280</v>
      </c>
      <c r="D95" s="12" t="s">
        <v>427</v>
      </c>
      <c r="E95" s="12" t="s">
        <v>428</v>
      </c>
      <c r="F95" s="13" t="str">
        <f aca="false">HYPERLINK(AB95,AA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1</v>
      </c>
      <c r="AB95" s="20" t="s">
        <v>439</v>
      </c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U95" s="14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4.25" hidden="false" customHeight="false" outlineLevel="0" collapsed="false">
      <c r="A96" s="10" t="n">
        <v>186</v>
      </c>
      <c r="B96" s="11" t="s">
        <v>440</v>
      </c>
      <c r="C96" s="12" t="s">
        <v>441</v>
      </c>
      <c r="D96" s="12" t="s">
        <v>427</v>
      </c>
      <c r="E96" s="12" t="s">
        <v>428</v>
      </c>
      <c r="F96" s="13" t="str">
        <f aca="false">HYPERLINK(AB96,AA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1</v>
      </c>
      <c r="AB96" s="20" t="s">
        <v>442</v>
      </c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U96" s="14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4.25" hidden="false" customHeight="false" outlineLevel="0" collapsed="false">
      <c r="A97" s="10" t="n">
        <v>187</v>
      </c>
      <c r="B97" s="11" t="s">
        <v>443</v>
      </c>
      <c r="C97" s="12" t="s">
        <v>441</v>
      </c>
      <c r="D97" s="12" t="s">
        <v>427</v>
      </c>
      <c r="E97" s="12" t="s">
        <v>428</v>
      </c>
      <c r="F97" s="13" t="str">
        <f aca="false">HYPERLINK(AB97,AA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1</v>
      </c>
      <c r="AB97" s="20" t="s">
        <v>444</v>
      </c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U97" s="14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4.25" hidden="false" customHeight="false" outlineLevel="0" collapsed="false">
      <c r="A98" s="10" t="n">
        <v>188</v>
      </c>
      <c r="B98" s="11" t="s">
        <v>445</v>
      </c>
      <c r="C98" s="12" t="s">
        <v>441</v>
      </c>
      <c r="D98" s="12" t="s">
        <v>427</v>
      </c>
      <c r="E98" s="12" t="s">
        <v>428</v>
      </c>
      <c r="F98" s="13" t="str">
        <f aca="false">HYPERLINK(AB98,AA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1</v>
      </c>
      <c r="AB98" s="20" t="s">
        <v>446</v>
      </c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U98" s="14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4.25" hidden="false" customHeight="false" outlineLevel="0" collapsed="false">
      <c r="A99" s="10" t="n">
        <v>189</v>
      </c>
      <c r="B99" s="11" t="s">
        <v>447</v>
      </c>
      <c r="C99" s="12" t="s">
        <v>238</v>
      </c>
      <c r="D99" s="12" t="s">
        <v>427</v>
      </c>
      <c r="E99" s="12" t="s">
        <v>428</v>
      </c>
      <c r="F99" s="13" t="str">
        <f aca="false">HYPERLINK(AB99,AA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1</v>
      </c>
      <c r="AB99" s="20" t="s">
        <v>448</v>
      </c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U99" s="14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4.25" hidden="false" customHeight="false" outlineLevel="0" collapsed="false">
      <c r="A100" s="10" t="n">
        <v>190</v>
      </c>
      <c r="B100" s="11" t="s">
        <v>449</v>
      </c>
      <c r="C100" s="12" t="s">
        <v>233</v>
      </c>
      <c r="D100" s="12" t="s">
        <v>427</v>
      </c>
      <c r="E100" s="12" t="s">
        <v>428</v>
      </c>
      <c r="F100" s="13" t="str">
        <f aca="false">HYPERLINK(AB100,AA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1</v>
      </c>
      <c r="AB100" s="20" t="s">
        <v>450</v>
      </c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U100" s="14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4.25" hidden="false" customHeight="false" outlineLevel="0" collapsed="false">
      <c r="A101" s="10" t="n">
        <v>191</v>
      </c>
      <c r="B101" s="11" t="s">
        <v>451</v>
      </c>
      <c r="C101" s="12" t="s">
        <v>238</v>
      </c>
      <c r="D101" s="12" t="s">
        <v>427</v>
      </c>
      <c r="E101" s="12" t="s">
        <v>428</v>
      </c>
      <c r="F101" s="13" t="str">
        <f aca="false">HYPERLINK(AB101,AA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1</v>
      </c>
      <c r="AB101" s="20" t="s">
        <v>452</v>
      </c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U101" s="14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4.25" hidden="false" customHeight="false" outlineLevel="0" collapsed="false">
      <c r="A102" s="10" t="n">
        <v>192</v>
      </c>
      <c r="B102" s="11" t="s">
        <v>453</v>
      </c>
      <c r="C102" s="12" t="s">
        <v>238</v>
      </c>
      <c r="D102" s="12" t="s">
        <v>427</v>
      </c>
      <c r="E102" s="12" t="s">
        <v>428</v>
      </c>
      <c r="F102" s="13" t="str">
        <f aca="false">HYPERLINK(AB102,AA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1</v>
      </c>
      <c r="AB102" s="20" t="s">
        <v>454</v>
      </c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U102" s="14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4.25" hidden="false" customHeight="false" outlineLevel="0" collapsed="false">
      <c r="A103" s="10" t="n">
        <v>193</v>
      </c>
      <c r="B103" s="11" t="s">
        <v>455</v>
      </c>
      <c r="C103" s="12" t="s">
        <v>324</v>
      </c>
      <c r="D103" s="12" t="s">
        <v>427</v>
      </c>
      <c r="E103" s="12" t="s">
        <v>428</v>
      </c>
      <c r="F103" s="13" t="str">
        <f aca="false">HYPERLINK(AB103,AA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1</v>
      </c>
      <c r="AB103" s="20" t="s">
        <v>456</v>
      </c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U103" s="14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4.25" hidden="false" customHeight="false" outlineLevel="0" collapsed="false">
      <c r="A104" s="10" t="n">
        <v>194</v>
      </c>
      <c r="B104" s="11" t="s">
        <v>457</v>
      </c>
      <c r="C104" s="12" t="s">
        <v>280</v>
      </c>
      <c r="D104" s="12" t="s">
        <v>427</v>
      </c>
      <c r="E104" s="12" t="s">
        <v>428</v>
      </c>
      <c r="F104" s="13" t="str">
        <f aca="false">HYPERLINK(AB104,AA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1</v>
      </c>
      <c r="AB104" s="20" t="s">
        <v>458</v>
      </c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U104" s="14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4.25" hidden="false" customHeight="false" outlineLevel="0" collapsed="false">
      <c r="A105" s="10" t="n">
        <v>195</v>
      </c>
      <c r="B105" s="11" t="s">
        <v>459</v>
      </c>
      <c r="C105" s="12" t="s">
        <v>258</v>
      </c>
      <c r="D105" s="12" t="s">
        <v>427</v>
      </c>
      <c r="E105" s="12" t="s">
        <v>428</v>
      </c>
      <c r="F105" s="13" t="str">
        <f aca="false">HYPERLINK(AB105,AA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1</v>
      </c>
      <c r="AB105" s="20" t="s">
        <v>460</v>
      </c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U105" s="14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4.25" hidden="false" customHeight="false" outlineLevel="0" collapsed="false">
      <c r="A106" s="10" t="n">
        <v>196</v>
      </c>
      <c r="B106" s="11" t="s">
        <v>461</v>
      </c>
      <c r="C106" s="12" t="s">
        <v>233</v>
      </c>
      <c r="D106" s="12" t="s">
        <v>427</v>
      </c>
      <c r="E106" s="12" t="s">
        <v>428</v>
      </c>
      <c r="F106" s="13" t="str">
        <f aca="false">HYPERLINK(AB106,AA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1</v>
      </c>
      <c r="AB106" s="20" t="s">
        <v>462</v>
      </c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U106" s="14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4.25" hidden="false" customHeight="false" outlineLevel="0" collapsed="false">
      <c r="A107" s="10" t="n">
        <v>197</v>
      </c>
      <c r="B107" s="11" t="s">
        <v>463</v>
      </c>
      <c r="C107" s="12" t="s">
        <v>233</v>
      </c>
      <c r="D107" s="12" t="s">
        <v>427</v>
      </c>
      <c r="E107" s="12" t="s">
        <v>428</v>
      </c>
      <c r="F107" s="13" t="str">
        <f aca="false">HYPERLINK(AB107,AA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1</v>
      </c>
      <c r="AB107" s="20" t="s">
        <v>464</v>
      </c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U107" s="14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4.25" hidden="false" customHeight="false" outlineLevel="0" collapsed="false">
      <c r="A108" s="10" t="n">
        <v>198</v>
      </c>
      <c r="B108" s="11" t="s">
        <v>465</v>
      </c>
      <c r="C108" s="12" t="s">
        <v>466</v>
      </c>
      <c r="D108" s="12" t="s">
        <v>427</v>
      </c>
      <c r="E108" s="12" t="s">
        <v>428</v>
      </c>
      <c r="F108" s="13" t="str">
        <f aca="false">HYPERLINK(AB108,AA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1</v>
      </c>
      <c r="AB108" s="20" t="s">
        <v>467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U108" s="14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4.25" hidden="false" customHeight="false" outlineLevel="0" collapsed="false">
      <c r="A109" s="10" t="n">
        <v>199</v>
      </c>
      <c r="B109" s="11" t="s">
        <v>468</v>
      </c>
      <c r="C109" s="12" t="s">
        <v>280</v>
      </c>
      <c r="D109" s="12" t="s">
        <v>427</v>
      </c>
      <c r="E109" s="12" t="s">
        <v>428</v>
      </c>
      <c r="F109" s="13" t="str">
        <f aca="false">HYPERLINK(AB109,AA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1</v>
      </c>
      <c r="AB109" s="20" t="s">
        <v>469</v>
      </c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U109" s="14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4.25" hidden="false" customHeight="false" outlineLevel="0" collapsed="false">
      <c r="A110" s="10" t="n">
        <v>200</v>
      </c>
      <c r="B110" s="11" t="s">
        <v>470</v>
      </c>
      <c r="C110" s="12" t="s">
        <v>269</v>
      </c>
      <c r="D110" s="12" t="s">
        <v>427</v>
      </c>
      <c r="E110" s="12" t="s">
        <v>428</v>
      </c>
      <c r="F110" s="13" t="str">
        <f aca="false">HYPERLINK(AB110,AA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1</v>
      </c>
      <c r="AB110" s="20" t="s">
        <v>471</v>
      </c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U110" s="14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4.25" hidden="false" customHeight="false" outlineLevel="0" collapsed="false">
      <c r="A111" s="10" t="n">
        <v>201</v>
      </c>
      <c r="B111" s="11" t="s">
        <v>472</v>
      </c>
      <c r="C111" s="12" t="s">
        <v>269</v>
      </c>
      <c r="D111" s="12" t="s">
        <v>427</v>
      </c>
      <c r="E111" s="12" t="s">
        <v>428</v>
      </c>
      <c r="F111" s="13" t="str">
        <f aca="false">HYPERLINK(AB111,AA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1</v>
      </c>
      <c r="AB111" s="20" t="s">
        <v>473</v>
      </c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U111" s="14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4.25" hidden="false" customHeight="false" outlineLevel="0" collapsed="false">
      <c r="A112" s="10" t="n">
        <v>202</v>
      </c>
      <c r="B112" s="11" t="s">
        <v>474</v>
      </c>
      <c r="C112" s="12" t="s">
        <v>269</v>
      </c>
      <c r="D112" s="12" t="s">
        <v>427</v>
      </c>
      <c r="E112" s="12" t="s">
        <v>428</v>
      </c>
      <c r="F112" s="13" t="str">
        <f aca="false">HYPERLINK(AB112,AA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1</v>
      </c>
      <c r="AB112" s="20" t="s">
        <v>475</v>
      </c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U112" s="14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4.25" hidden="false" customHeight="false" outlineLevel="0" collapsed="false">
      <c r="A113" s="10" t="n">
        <v>203</v>
      </c>
      <c r="B113" s="11" t="s">
        <v>476</v>
      </c>
      <c r="C113" s="12" t="s">
        <v>280</v>
      </c>
      <c r="D113" s="12" t="s">
        <v>427</v>
      </c>
      <c r="E113" s="12" t="s">
        <v>428</v>
      </c>
      <c r="F113" s="13" t="str">
        <f aca="false">HYPERLINK(AB113,AA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1</v>
      </c>
      <c r="AB113" s="20" t="s">
        <v>477</v>
      </c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U113" s="14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  <row r="114" customFormat="false" ht="14.25" hidden="false" customHeight="false" outlineLevel="0" collapsed="false">
      <c r="A114" s="10" t="n">
        <v>204</v>
      </c>
      <c r="B114" s="11" t="s">
        <v>478</v>
      </c>
      <c r="C114" s="12" t="s">
        <v>269</v>
      </c>
      <c r="D114" s="12" t="s">
        <v>427</v>
      </c>
      <c r="E114" s="12" t="s">
        <v>428</v>
      </c>
      <c r="F114" s="13" t="str">
        <f aca="false">HYPERLINK(AB114,AA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1</v>
      </c>
      <c r="AB114" s="20" t="s">
        <v>479</v>
      </c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U114" s="14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</row>
    <row r="115" customFormat="false" ht="14.25" hidden="false" customHeight="false" outlineLevel="0" collapsed="false">
      <c r="A115" s="10" t="n">
        <v>205</v>
      </c>
      <c r="B115" s="11" t="s">
        <v>480</v>
      </c>
      <c r="C115" s="12" t="s">
        <v>258</v>
      </c>
      <c r="D115" s="12" t="s">
        <v>427</v>
      </c>
      <c r="E115" s="12" t="s">
        <v>428</v>
      </c>
      <c r="F115" s="13" t="str">
        <f aca="false">HYPERLINK(AB115,AA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1</v>
      </c>
      <c r="AB115" s="20" t="s">
        <v>481</v>
      </c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U115" s="14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4.25" hidden="false" customHeight="false" outlineLevel="0" collapsed="false">
      <c r="A116" s="10" t="n">
        <v>206</v>
      </c>
      <c r="B116" s="11" t="s">
        <v>482</v>
      </c>
      <c r="C116" s="12" t="s">
        <v>238</v>
      </c>
      <c r="D116" s="12" t="s">
        <v>427</v>
      </c>
      <c r="E116" s="12" t="s">
        <v>428</v>
      </c>
      <c r="F116" s="13" t="str">
        <f aca="false">HYPERLINK(AB116,AA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1</v>
      </c>
      <c r="AB116" s="20" t="s">
        <v>483</v>
      </c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U116" s="14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</row>
    <row r="117" customFormat="false" ht="14.25" hidden="false" customHeight="false" outlineLevel="0" collapsed="false">
      <c r="A117" s="10" t="n">
        <v>207</v>
      </c>
      <c r="B117" s="11" t="s">
        <v>484</v>
      </c>
      <c r="C117" s="12" t="s">
        <v>485</v>
      </c>
      <c r="D117" s="12" t="s">
        <v>427</v>
      </c>
      <c r="E117" s="12" t="s">
        <v>428</v>
      </c>
      <c r="F117" s="13" t="str">
        <f aca="false">HYPERLINK(AB117,AA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1</v>
      </c>
      <c r="AB117" s="20" t="s">
        <v>486</v>
      </c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U117" s="14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</row>
    <row r="118" customFormat="false" ht="14.25" hidden="false" customHeight="false" outlineLevel="0" collapsed="false">
      <c r="A118" s="10" t="n">
        <v>208</v>
      </c>
      <c r="B118" s="11" t="s">
        <v>487</v>
      </c>
      <c r="C118" s="12" t="s">
        <v>269</v>
      </c>
      <c r="D118" s="12" t="s">
        <v>427</v>
      </c>
      <c r="E118" s="12" t="s">
        <v>428</v>
      </c>
      <c r="F118" s="13" t="str">
        <f aca="false">HYPERLINK(AB118,AA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1</v>
      </c>
      <c r="AB118" s="20" t="s">
        <v>488</v>
      </c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U118" s="14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</row>
    <row r="119" customFormat="false" ht="14.25" hidden="false" customHeight="false" outlineLevel="0" collapsed="false">
      <c r="A119" s="10" t="n">
        <v>209</v>
      </c>
      <c r="B119" s="11" t="s">
        <v>489</v>
      </c>
      <c r="C119" s="12" t="s">
        <v>238</v>
      </c>
      <c r="D119" s="12" t="s">
        <v>427</v>
      </c>
      <c r="E119" s="12" t="s">
        <v>428</v>
      </c>
      <c r="F119" s="13" t="str">
        <f aca="false">HYPERLINK(AB119,AA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1</v>
      </c>
      <c r="AB119" s="20" t="s">
        <v>490</v>
      </c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U119" s="14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</row>
    <row r="120" customFormat="false" ht="14.25" hidden="false" customHeight="false" outlineLevel="0" collapsed="false">
      <c r="A120" s="10" t="n">
        <v>210</v>
      </c>
      <c r="B120" s="11" t="s">
        <v>491</v>
      </c>
      <c r="C120" s="12" t="s">
        <v>280</v>
      </c>
      <c r="D120" s="12" t="s">
        <v>427</v>
      </c>
      <c r="E120" s="12" t="s">
        <v>428</v>
      </c>
      <c r="F120" s="13" t="str">
        <f aca="false">HYPERLINK(AB120,AA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1</v>
      </c>
      <c r="AB120" s="20" t="s">
        <v>492</v>
      </c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U120" s="14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</row>
    <row r="121" customFormat="false" ht="14.25" hidden="false" customHeight="false" outlineLevel="0" collapsed="false">
      <c r="A121" s="10" t="n">
        <v>211</v>
      </c>
      <c r="B121" s="11" t="s">
        <v>493</v>
      </c>
      <c r="C121" s="12" t="s">
        <v>238</v>
      </c>
      <c r="D121" s="12" t="s">
        <v>427</v>
      </c>
      <c r="E121" s="12" t="s">
        <v>428</v>
      </c>
      <c r="F121" s="13" t="str">
        <f aca="false">HYPERLINK(AB121,AA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1</v>
      </c>
      <c r="AB121" s="20" t="s">
        <v>494</v>
      </c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U121" s="14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</row>
    <row r="122" customFormat="false" ht="14.25" hidden="false" customHeight="false" outlineLevel="0" collapsed="false">
      <c r="A122" s="10" t="n">
        <v>212</v>
      </c>
      <c r="B122" s="11" t="s">
        <v>495</v>
      </c>
      <c r="C122" s="12" t="s">
        <v>238</v>
      </c>
      <c r="D122" s="12" t="s">
        <v>427</v>
      </c>
      <c r="E122" s="12" t="s">
        <v>428</v>
      </c>
      <c r="F122" s="13" t="str">
        <f aca="false">HYPERLINK(AB122,AA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1</v>
      </c>
      <c r="AB122" s="20" t="s">
        <v>496</v>
      </c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U122" s="14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</row>
    <row r="123" customFormat="false" ht="14.25" hidden="false" customHeight="false" outlineLevel="0" collapsed="false">
      <c r="A123" s="10" t="n">
        <v>213</v>
      </c>
      <c r="B123" s="11" t="s">
        <v>497</v>
      </c>
      <c r="C123" s="12" t="s">
        <v>324</v>
      </c>
      <c r="D123" s="12" t="s">
        <v>427</v>
      </c>
      <c r="E123" s="12" t="s">
        <v>428</v>
      </c>
      <c r="F123" s="13" t="str">
        <f aca="false">HYPERLINK(AB123,AA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1</v>
      </c>
      <c r="AB123" s="20" t="s">
        <v>498</v>
      </c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U123" s="14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</row>
    <row r="124" customFormat="false" ht="14.25" hidden="false" customHeight="false" outlineLevel="0" collapsed="false">
      <c r="A124" s="10" t="n">
        <v>214</v>
      </c>
      <c r="B124" s="11" t="s">
        <v>499</v>
      </c>
      <c r="C124" s="12" t="s">
        <v>233</v>
      </c>
      <c r="D124" s="12" t="s">
        <v>427</v>
      </c>
      <c r="E124" s="12" t="s">
        <v>428</v>
      </c>
      <c r="F124" s="13" t="str">
        <f aca="false">HYPERLINK(AB124,AA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1</v>
      </c>
      <c r="AB124" s="20" t="s">
        <v>500</v>
      </c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U124" s="14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</row>
    <row r="125" customFormat="false" ht="14.25" hidden="false" customHeight="false" outlineLevel="0" collapsed="false">
      <c r="A125" s="10" t="n">
        <v>215</v>
      </c>
      <c r="B125" s="11" t="s">
        <v>501</v>
      </c>
      <c r="C125" s="12" t="s">
        <v>329</v>
      </c>
      <c r="D125" s="12" t="s">
        <v>427</v>
      </c>
      <c r="E125" s="12" t="s">
        <v>428</v>
      </c>
      <c r="F125" s="13" t="str">
        <f aca="false">HYPERLINK(AB125,AA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1</v>
      </c>
      <c r="AB125" s="20" t="s">
        <v>502</v>
      </c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U125" s="14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</row>
    <row r="126" customFormat="false" ht="14.25" hidden="false" customHeight="false" outlineLevel="0" collapsed="false">
      <c r="A126" s="10" t="n">
        <v>216</v>
      </c>
      <c r="B126" s="11" t="s">
        <v>503</v>
      </c>
      <c r="C126" s="12" t="s">
        <v>233</v>
      </c>
      <c r="D126" s="12" t="s">
        <v>427</v>
      </c>
      <c r="E126" s="12" t="s">
        <v>428</v>
      </c>
      <c r="F126" s="13" t="str">
        <f aca="false">HYPERLINK(AB126,AA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1</v>
      </c>
      <c r="AB126" s="20" t="s">
        <v>504</v>
      </c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U126" s="14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</row>
    <row r="127" customFormat="false" ht="14.25" hidden="false" customHeight="false" outlineLevel="0" collapsed="false">
      <c r="A127" s="10" t="n">
        <v>217</v>
      </c>
      <c r="B127" s="11" t="s">
        <v>505</v>
      </c>
      <c r="C127" s="12" t="s">
        <v>280</v>
      </c>
      <c r="D127" s="12" t="s">
        <v>506</v>
      </c>
      <c r="E127" s="12" t="s">
        <v>507</v>
      </c>
      <c r="F127" s="13" t="str">
        <f aca="false">HYPERLINK(AB127,AA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1</v>
      </c>
      <c r="AB127" s="20" t="s">
        <v>508</v>
      </c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U127" s="14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</row>
    <row r="128" customFormat="false" ht="14.25" hidden="false" customHeight="false" outlineLevel="0" collapsed="false">
      <c r="A128" s="10" t="n">
        <v>218</v>
      </c>
      <c r="B128" s="11" t="s">
        <v>509</v>
      </c>
      <c r="C128" s="12" t="s">
        <v>258</v>
      </c>
      <c r="D128" s="12" t="s">
        <v>26</v>
      </c>
      <c r="E128" s="12" t="s">
        <v>27</v>
      </c>
      <c r="F128" s="13" t="str">
        <f aca="false">HYPERLINK(AB128,AA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1</v>
      </c>
      <c r="AB128" s="20" t="s">
        <v>510</v>
      </c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U128" s="14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</row>
    <row r="129" customFormat="false" ht="14.25" hidden="false" customHeight="false" outlineLevel="0" collapsed="false">
      <c r="A129" s="10" t="n">
        <v>219</v>
      </c>
      <c r="B129" s="11" t="s">
        <v>511</v>
      </c>
      <c r="C129" s="12" t="s">
        <v>258</v>
      </c>
      <c r="D129" s="12" t="s">
        <v>26</v>
      </c>
      <c r="E129" s="12" t="s">
        <v>27</v>
      </c>
      <c r="F129" s="13" t="str">
        <f aca="false">HYPERLINK(AB129,AA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1</v>
      </c>
      <c r="AB129" s="20" t="s">
        <v>512</v>
      </c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U129" s="14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</row>
    <row r="130" customFormat="false" ht="14.25" hidden="false" customHeight="false" outlineLevel="0" collapsed="false">
      <c r="A130" s="10" t="n">
        <v>220</v>
      </c>
      <c r="B130" s="11" t="s">
        <v>513</v>
      </c>
      <c r="C130" s="12" t="s">
        <v>258</v>
      </c>
      <c r="D130" s="12" t="s">
        <v>26</v>
      </c>
      <c r="E130" s="12" t="s">
        <v>27</v>
      </c>
      <c r="F130" s="13" t="str">
        <f aca="false">HYPERLINK(AB130,AA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1</v>
      </c>
      <c r="AB130" s="20" t="s">
        <v>514</v>
      </c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U130" s="14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</row>
    <row r="131" customFormat="false" ht="14.25" hidden="false" customHeight="false" outlineLevel="0" collapsed="false">
      <c r="A131" s="10" t="n">
        <v>221</v>
      </c>
      <c r="B131" s="11" t="s">
        <v>515</v>
      </c>
      <c r="C131" s="12" t="s">
        <v>441</v>
      </c>
      <c r="D131" s="12" t="s">
        <v>26</v>
      </c>
      <c r="E131" s="12" t="s">
        <v>27</v>
      </c>
      <c r="F131" s="13" t="str">
        <f aca="false">HYPERLINK(AB131,AA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1</v>
      </c>
      <c r="AB131" s="20" t="s">
        <v>516</v>
      </c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U131" s="14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</row>
    <row r="132" customFormat="false" ht="14.25" hidden="false" customHeight="false" outlineLevel="0" collapsed="false">
      <c r="A132" s="10" t="n">
        <v>222</v>
      </c>
      <c r="B132" s="11" t="s">
        <v>517</v>
      </c>
      <c r="C132" s="12" t="s">
        <v>233</v>
      </c>
      <c r="D132" s="12" t="s">
        <v>26</v>
      </c>
      <c r="E132" s="12" t="s">
        <v>27</v>
      </c>
      <c r="F132" s="13" t="str">
        <f aca="false">HYPERLINK(AB132,AA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1</v>
      </c>
      <c r="AB132" s="20" t="s">
        <v>518</v>
      </c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U132" s="14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4.25" hidden="false" customHeight="false" outlineLevel="0" collapsed="false">
      <c r="A133" s="10" t="n">
        <v>223</v>
      </c>
      <c r="B133" s="11" t="s">
        <v>519</v>
      </c>
      <c r="C133" s="12" t="s">
        <v>280</v>
      </c>
      <c r="D133" s="12" t="s">
        <v>26</v>
      </c>
      <c r="E133" s="12" t="s">
        <v>27</v>
      </c>
      <c r="F133" s="13" t="str">
        <f aca="false">HYPERLINK(AB133,AA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1</v>
      </c>
      <c r="AB133" s="20" t="s">
        <v>520</v>
      </c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U133" s="14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</row>
    <row r="134" customFormat="false" ht="14.25" hidden="false" customHeight="false" outlineLevel="0" collapsed="false">
      <c r="A134" s="10" t="n">
        <v>224</v>
      </c>
      <c r="B134" s="11" t="s">
        <v>521</v>
      </c>
      <c r="C134" s="12" t="s">
        <v>269</v>
      </c>
      <c r="D134" s="12" t="s">
        <v>26</v>
      </c>
      <c r="E134" s="12" t="s">
        <v>27</v>
      </c>
      <c r="F134" s="13" t="str">
        <f aca="false">HYPERLINK(AB134,AA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1</v>
      </c>
      <c r="AB134" s="20" t="s">
        <v>522</v>
      </c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U134" s="14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</row>
    <row r="135" customFormat="false" ht="14.25" hidden="false" customHeight="false" outlineLevel="0" collapsed="false">
      <c r="A135" s="10" t="n">
        <v>225</v>
      </c>
      <c r="B135" s="11" t="s">
        <v>523</v>
      </c>
      <c r="C135" s="12" t="s">
        <v>238</v>
      </c>
      <c r="D135" s="12" t="s">
        <v>26</v>
      </c>
      <c r="E135" s="12" t="s">
        <v>27</v>
      </c>
      <c r="F135" s="13" t="str">
        <f aca="false">HYPERLINK(AB135,AA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1</v>
      </c>
      <c r="AB135" s="20" t="s">
        <v>524</v>
      </c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U135" s="14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</row>
    <row r="136" customFormat="false" ht="14.25" hidden="false" customHeight="false" outlineLevel="0" collapsed="false">
      <c r="A136" s="10" t="n">
        <v>226</v>
      </c>
      <c r="B136" s="11" t="s">
        <v>525</v>
      </c>
      <c r="C136" s="12" t="s">
        <v>324</v>
      </c>
      <c r="D136" s="12" t="s">
        <v>26</v>
      </c>
      <c r="E136" s="12" t="s">
        <v>27</v>
      </c>
      <c r="F136" s="13" t="str">
        <f aca="false">HYPERLINK(AB136,AA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1</v>
      </c>
      <c r="AB136" s="20" t="s">
        <v>526</v>
      </c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U136" s="14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</row>
    <row r="137" customFormat="false" ht="14.25" hidden="false" customHeight="false" outlineLevel="0" collapsed="false">
      <c r="A137" s="10" t="n">
        <v>227</v>
      </c>
      <c r="B137" s="11" t="s">
        <v>527</v>
      </c>
      <c r="C137" s="12" t="s">
        <v>233</v>
      </c>
      <c r="D137" s="12" t="s">
        <v>26</v>
      </c>
      <c r="E137" s="12" t="s">
        <v>27</v>
      </c>
      <c r="F137" s="13" t="str">
        <f aca="false">HYPERLINK(AB137,AA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1</v>
      </c>
      <c r="AB137" s="20" t="s">
        <v>528</v>
      </c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U137" s="14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</row>
    <row r="138" customFormat="false" ht="14.25" hidden="false" customHeight="false" outlineLevel="0" collapsed="false">
      <c r="A138" s="10" t="n">
        <v>228</v>
      </c>
      <c r="B138" s="11" t="s">
        <v>529</v>
      </c>
      <c r="C138" s="12" t="s">
        <v>258</v>
      </c>
      <c r="D138" s="12" t="s">
        <v>26</v>
      </c>
      <c r="E138" s="12" t="s">
        <v>27</v>
      </c>
      <c r="F138" s="13" t="str">
        <f aca="false">HYPERLINK(AB138,AA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1</v>
      </c>
      <c r="AB138" s="20" t="s">
        <v>530</v>
      </c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U138" s="14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</row>
    <row r="139" customFormat="false" ht="14.25" hidden="false" customHeight="false" outlineLevel="0" collapsed="false">
      <c r="A139" s="10" t="n">
        <v>229</v>
      </c>
      <c r="B139" s="11" t="s">
        <v>531</v>
      </c>
      <c r="C139" s="12" t="s">
        <v>233</v>
      </c>
      <c r="D139" s="12" t="s">
        <v>26</v>
      </c>
      <c r="E139" s="12" t="s">
        <v>27</v>
      </c>
      <c r="F139" s="13" t="str">
        <f aca="false">HYPERLINK(AB139,AA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1</v>
      </c>
      <c r="AB139" s="20" t="s">
        <v>532</v>
      </c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U139" s="14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</row>
    <row r="140" customFormat="false" ht="14.25" hidden="false" customHeight="false" outlineLevel="0" collapsed="false">
      <c r="A140" s="10" t="n">
        <v>230</v>
      </c>
      <c r="B140" s="11" t="s">
        <v>533</v>
      </c>
      <c r="C140" s="12" t="s">
        <v>238</v>
      </c>
      <c r="D140" s="12" t="s">
        <v>26</v>
      </c>
      <c r="E140" s="12" t="s">
        <v>27</v>
      </c>
      <c r="F140" s="13" t="str">
        <f aca="false">HYPERLINK(AB140,AA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1</v>
      </c>
      <c r="AB140" s="20" t="s">
        <v>534</v>
      </c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U140" s="14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</row>
    <row r="141" customFormat="false" ht="14.25" hidden="false" customHeight="false" outlineLevel="0" collapsed="false">
      <c r="A141" s="10" t="n">
        <v>231</v>
      </c>
      <c r="B141" s="11" t="s">
        <v>535</v>
      </c>
      <c r="C141" s="12" t="s">
        <v>258</v>
      </c>
      <c r="D141" s="12" t="s">
        <v>26</v>
      </c>
      <c r="E141" s="12" t="s">
        <v>27</v>
      </c>
      <c r="F141" s="13" t="str">
        <f aca="false">HYPERLINK(AB141,AA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1</v>
      </c>
      <c r="AB141" s="20" t="s">
        <v>536</v>
      </c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U141" s="14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</row>
    <row r="142" customFormat="false" ht="14.25" hidden="false" customHeight="false" outlineLevel="0" collapsed="false">
      <c r="A142" s="10" t="n">
        <v>232</v>
      </c>
      <c r="B142" s="11" t="s">
        <v>537</v>
      </c>
      <c r="C142" s="12" t="s">
        <v>238</v>
      </c>
      <c r="D142" s="12" t="s">
        <v>26</v>
      </c>
      <c r="E142" s="12" t="s">
        <v>27</v>
      </c>
      <c r="F142" s="13" t="str">
        <f aca="false">HYPERLINK(AB142,AA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1</v>
      </c>
      <c r="AB142" s="20" t="s">
        <v>538</v>
      </c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U142" s="14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</row>
    <row r="143" customFormat="false" ht="14.25" hidden="false" customHeight="false" outlineLevel="0" collapsed="false">
      <c r="A143" s="10" t="n">
        <v>233</v>
      </c>
      <c r="B143" s="11" t="s">
        <v>539</v>
      </c>
      <c r="C143" s="12" t="s">
        <v>269</v>
      </c>
      <c r="D143" s="12" t="s">
        <v>26</v>
      </c>
      <c r="E143" s="12" t="s">
        <v>27</v>
      </c>
      <c r="F143" s="13" t="str">
        <f aca="false">HYPERLINK(AB143,AA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1</v>
      </c>
      <c r="AB143" s="20" t="s">
        <v>540</v>
      </c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U143" s="14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</row>
    <row r="144" customFormat="false" ht="14.25" hidden="false" customHeight="false" outlineLevel="0" collapsed="false">
      <c r="A144" s="10" t="n">
        <v>234</v>
      </c>
      <c r="B144" s="11" t="s">
        <v>541</v>
      </c>
      <c r="C144" s="12" t="s">
        <v>280</v>
      </c>
      <c r="D144" s="12" t="s">
        <v>26</v>
      </c>
      <c r="E144" s="12" t="s">
        <v>27</v>
      </c>
      <c r="F144" s="13" t="str">
        <f aca="false">HYPERLINK(AB144,AA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1</v>
      </c>
      <c r="AB144" s="20" t="s">
        <v>542</v>
      </c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U144" s="14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</row>
    <row r="145" customFormat="false" ht="14.25" hidden="false" customHeight="false" outlineLevel="0" collapsed="false">
      <c r="A145" s="10" t="n">
        <v>235</v>
      </c>
      <c r="B145" s="11" t="s">
        <v>543</v>
      </c>
      <c r="C145" s="12" t="s">
        <v>233</v>
      </c>
      <c r="D145" s="12" t="s">
        <v>26</v>
      </c>
      <c r="E145" s="12" t="s">
        <v>27</v>
      </c>
      <c r="F145" s="13" t="str">
        <f aca="false">HYPERLINK(AB145,AA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1</v>
      </c>
      <c r="AB145" s="20" t="s">
        <v>544</v>
      </c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U145" s="14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</row>
    <row r="146" customFormat="false" ht="14.25" hidden="false" customHeight="false" outlineLevel="0" collapsed="false">
      <c r="A146" s="10" t="n">
        <v>236</v>
      </c>
      <c r="B146" s="11" t="s">
        <v>545</v>
      </c>
      <c r="C146" s="12" t="s">
        <v>269</v>
      </c>
      <c r="D146" s="12" t="s">
        <v>26</v>
      </c>
      <c r="E146" s="12" t="s">
        <v>27</v>
      </c>
      <c r="F146" s="13" t="str">
        <f aca="false">HYPERLINK(AB146,AA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1</v>
      </c>
      <c r="AB146" s="20" t="s">
        <v>546</v>
      </c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U146" s="14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</row>
    <row r="147" customFormat="false" ht="14.25" hidden="false" customHeight="false" outlineLevel="0" collapsed="false">
      <c r="A147" s="10" t="n">
        <v>237</v>
      </c>
      <c r="B147" s="11" t="s">
        <v>547</v>
      </c>
      <c r="C147" s="12" t="s">
        <v>280</v>
      </c>
      <c r="D147" s="12" t="s">
        <v>26</v>
      </c>
      <c r="E147" s="12" t="s">
        <v>27</v>
      </c>
      <c r="F147" s="13" t="str">
        <f aca="false">HYPERLINK(AB147,AA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1</v>
      </c>
      <c r="AB147" s="20" t="s">
        <v>548</v>
      </c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U147" s="14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</row>
    <row r="148" customFormat="false" ht="14.25" hidden="false" customHeight="false" outlineLevel="0" collapsed="false">
      <c r="A148" s="10" t="n">
        <v>238</v>
      </c>
      <c r="B148" s="11" t="s">
        <v>549</v>
      </c>
      <c r="C148" s="12" t="s">
        <v>280</v>
      </c>
      <c r="D148" s="12" t="s">
        <v>26</v>
      </c>
      <c r="E148" s="12" t="s">
        <v>27</v>
      </c>
      <c r="F148" s="13" t="str">
        <f aca="false">HYPERLINK(AB148,AA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1</v>
      </c>
      <c r="AB148" s="20" t="s">
        <v>550</v>
      </c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U148" s="14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</row>
    <row r="149" customFormat="false" ht="14.25" hidden="false" customHeight="false" outlineLevel="0" collapsed="false">
      <c r="A149" s="10" t="n">
        <v>239</v>
      </c>
      <c r="B149" s="11" t="s">
        <v>551</v>
      </c>
      <c r="C149" s="12" t="s">
        <v>233</v>
      </c>
      <c r="D149" s="12" t="s">
        <v>26</v>
      </c>
      <c r="E149" s="12" t="s">
        <v>27</v>
      </c>
      <c r="F149" s="13" t="str">
        <f aca="false">HYPERLINK(AB149,AA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1</v>
      </c>
      <c r="AB149" s="20" t="s">
        <v>552</v>
      </c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U149" s="14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</row>
    <row r="150" customFormat="false" ht="14.25" hidden="false" customHeight="false" outlineLevel="0" collapsed="false">
      <c r="A150" s="10" t="n">
        <v>240</v>
      </c>
      <c r="B150" s="11" t="s">
        <v>553</v>
      </c>
      <c r="C150" s="12" t="s">
        <v>269</v>
      </c>
      <c r="D150" s="12" t="s">
        <v>26</v>
      </c>
      <c r="E150" s="12" t="s">
        <v>27</v>
      </c>
      <c r="F150" s="13" t="str">
        <f aca="false">HYPERLINK(AB150,AA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1</v>
      </c>
      <c r="AB150" s="20" t="s">
        <v>554</v>
      </c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U150" s="14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</row>
    <row r="151" customFormat="false" ht="14.25" hidden="false" customHeight="false" outlineLevel="0" collapsed="false">
      <c r="A151" s="10" t="n">
        <v>241</v>
      </c>
      <c r="B151" s="11" t="s">
        <v>555</v>
      </c>
      <c r="C151" s="12" t="s">
        <v>344</v>
      </c>
      <c r="D151" s="12" t="s">
        <v>26</v>
      </c>
      <c r="E151" s="12" t="s">
        <v>27</v>
      </c>
      <c r="F151" s="13" t="str">
        <f aca="false">HYPERLINK(AB151,AA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1</v>
      </c>
      <c r="AB151" s="20" t="s">
        <v>556</v>
      </c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U151" s="14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</row>
    <row r="152" customFormat="false" ht="14.25" hidden="false" customHeight="false" outlineLevel="0" collapsed="false">
      <c r="A152" s="10" t="n">
        <v>242</v>
      </c>
      <c r="B152" s="11" t="s">
        <v>557</v>
      </c>
      <c r="C152" s="12" t="s">
        <v>269</v>
      </c>
      <c r="D152" s="12" t="s">
        <v>26</v>
      </c>
      <c r="E152" s="12" t="s">
        <v>27</v>
      </c>
      <c r="F152" s="13" t="str">
        <f aca="false">HYPERLINK(AB152,AA152)</f>
        <v>查看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1</v>
      </c>
      <c r="AB152" s="20" t="s">
        <v>558</v>
      </c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U152" s="14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</row>
    <row r="153" customFormat="false" ht="14.25" hidden="false" customHeight="false" outlineLevel="0" collapsed="false">
      <c r="A153" s="10" t="n">
        <v>243</v>
      </c>
      <c r="B153" s="11" t="s">
        <v>559</v>
      </c>
      <c r="C153" s="12" t="s">
        <v>233</v>
      </c>
      <c r="D153" s="12" t="s">
        <v>26</v>
      </c>
      <c r="E153" s="12" t="s">
        <v>27</v>
      </c>
      <c r="F153" s="13" t="str">
        <f aca="false">HYPERLINK(AB153,AA153)</f>
        <v>查看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1</v>
      </c>
      <c r="AB153" s="20" t="s">
        <v>560</v>
      </c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U153" s="14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</row>
    <row r="154" customFormat="false" ht="14.25" hidden="false" customHeight="false" outlineLevel="0" collapsed="false">
      <c r="A154" s="10" t="n">
        <v>244</v>
      </c>
      <c r="B154" s="11" t="s">
        <v>561</v>
      </c>
      <c r="C154" s="12" t="s">
        <v>269</v>
      </c>
      <c r="D154" s="12" t="s">
        <v>26</v>
      </c>
      <c r="E154" s="12" t="s">
        <v>27</v>
      </c>
      <c r="F154" s="13" t="str">
        <f aca="false">HYPERLINK(AB154,AA154)</f>
        <v>查看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1</v>
      </c>
      <c r="AB154" s="20" t="s">
        <v>562</v>
      </c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U154" s="14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</row>
    <row r="155" customFormat="false" ht="14.25" hidden="false" customHeight="false" outlineLevel="0" collapsed="false">
      <c r="A155" s="10" t="n">
        <v>245</v>
      </c>
      <c r="B155" s="11" t="s">
        <v>563</v>
      </c>
      <c r="C155" s="12" t="s">
        <v>258</v>
      </c>
      <c r="D155" s="12" t="s">
        <v>26</v>
      </c>
      <c r="E155" s="12" t="s">
        <v>27</v>
      </c>
      <c r="F155" s="13" t="str">
        <f aca="false">HYPERLINK(AB155,AA155)</f>
        <v>查看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1</v>
      </c>
      <c r="AB155" s="20" t="s">
        <v>564</v>
      </c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U155" s="14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</row>
    <row r="156" customFormat="false" ht="14.25" hidden="false" customHeight="false" outlineLevel="0" collapsed="false">
      <c r="A156" s="10" t="n">
        <v>246</v>
      </c>
      <c r="B156" s="11" t="s">
        <v>565</v>
      </c>
      <c r="C156" s="12" t="s">
        <v>280</v>
      </c>
      <c r="D156" s="12" t="s">
        <v>26</v>
      </c>
      <c r="E156" s="12" t="s">
        <v>27</v>
      </c>
      <c r="F156" s="13" t="str">
        <f aca="false">HYPERLINK(AB156,AA156)</f>
        <v>查看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1</v>
      </c>
      <c r="AB156" s="20" t="s">
        <v>566</v>
      </c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U156" s="14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</row>
    <row r="157" customFormat="false" ht="14.25" hidden="false" customHeight="false" outlineLevel="0" collapsed="false">
      <c r="A157" s="10" t="n">
        <v>247</v>
      </c>
      <c r="B157" s="11" t="s">
        <v>567</v>
      </c>
      <c r="C157" s="12" t="s">
        <v>324</v>
      </c>
      <c r="D157" s="12" t="s">
        <v>26</v>
      </c>
      <c r="E157" s="12" t="s">
        <v>27</v>
      </c>
      <c r="F157" s="13" t="str">
        <f aca="false">HYPERLINK(AB157,AA157)</f>
        <v>查看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1</v>
      </c>
      <c r="AB157" s="20" t="s">
        <v>568</v>
      </c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U157" s="14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</row>
    <row r="158" customFormat="false" ht="14.25" hidden="false" customHeight="false" outlineLevel="0" collapsed="false">
      <c r="A158" s="10" t="n">
        <v>248</v>
      </c>
      <c r="B158" s="11" t="s">
        <v>569</v>
      </c>
      <c r="C158" s="12" t="s">
        <v>324</v>
      </c>
      <c r="D158" s="12" t="s">
        <v>26</v>
      </c>
      <c r="E158" s="12" t="s">
        <v>27</v>
      </c>
      <c r="F158" s="13" t="str">
        <f aca="false">HYPERLINK(AB158,AA158)</f>
        <v>查看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1</v>
      </c>
      <c r="AB158" s="20" t="s">
        <v>570</v>
      </c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U158" s="14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</row>
    <row r="159" customFormat="false" ht="14.25" hidden="false" customHeight="false" outlineLevel="0" collapsed="false">
      <c r="A159" s="10" t="n">
        <v>249</v>
      </c>
      <c r="B159" s="11" t="s">
        <v>571</v>
      </c>
      <c r="C159" s="12" t="s">
        <v>269</v>
      </c>
      <c r="D159" s="12" t="s">
        <v>26</v>
      </c>
      <c r="E159" s="12" t="s">
        <v>27</v>
      </c>
      <c r="F159" s="13" t="str">
        <f aca="false">HYPERLINK(AB159,AA159)</f>
        <v>查看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1</v>
      </c>
      <c r="AB159" s="20" t="s">
        <v>572</v>
      </c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U159" s="14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</row>
    <row r="160" customFormat="false" ht="14.25" hidden="false" customHeight="false" outlineLevel="0" collapsed="false">
      <c r="A160" s="10" t="n">
        <v>250</v>
      </c>
      <c r="B160" s="11" t="s">
        <v>573</v>
      </c>
      <c r="C160" s="12" t="s">
        <v>258</v>
      </c>
      <c r="D160" s="12" t="s">
        <v>26</v>
      </c>
      <c r="E160" s="12" t="s">
        <v>27</v>
      </c>
      <c r="F160" s="13" t="str">
        <f aca="false">HYPERLINK(AB160,AA160)</f>
        <v>查看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1</v>
      </c>
      <c r="AB160" s="20" t="s">
        <v>574</v>
      </c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U160" s="14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</row>
    <row r="161" customFormat="false" ht="14.25" hidden="false" customHeight="false" outlineLevel="0" collapsed="false">
      <c r="A161" s="10" t="n">
        <v>251</v>
      </c>
      <c r="B161" s="11" t="s">
        <v>575</v>
      </c>
      <c r="C161" s="12" t="s">
        <v>280</v>
      </c>
      <c r="D161" s="12" t="s">
        <v>26</v>
      </c>
      <c r="E161" s="12" t="s">
        <v>27</v>
      </c>
      <c r="F161" s="13" t="str">
        <f aca="false">HYPERLINK(AB161,AA161)</f>
        <v>查看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1</v>
      </c>
      <c r="AB161" s="20" t="s">
        <v>576</v>
      </c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U161" s="14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</row>
    <row r="162" customFormat="false" ht="14.25" hidden="false" customHeight="false" outlineLevel="0" collapsed="false">
      <c r="A162" s="10" t="n">
        <v>252</v>
      </c>
      <c r="B162" s="11" t="s">
        <v>577</v>
      </c>
      <c r="C162" s="12" t="s">
        <v>280</v>
      </c>
      <c r="D162" s="12" t="s">
        <v>26</v>
      </c>
      <c r="E162" s="12" t="s">
        <v>27</v>
      </c>
      <c r="F162" s="13" t="str">
        <f aca="false">HYPERLINK(AB162,AA162)</f>
        <v>查看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1</v>
      </c>
      <c r="AB162" s="20" t="s">
        <v>578</v>
      </c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U162" s="14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</row>
    <row r="163" customFormat="false" ht="14.25" hidden="false" customHeight="false" outlineLevel="0" collapsed="false">
      <c r="A163" s="10" t="n">
        <v>253</v>
      </c>
      <c r="B163" s="11" t="s">
        <v>579</v>
      </c>
      <c r="C163" s="12" t="s">
        <v>280</v>
      </c>
      <c r="D163" s="12" t="s">
        <v>26</v>
      </c>
      <c r="E163" s="12" t="s">
        <v>27</v>
      </c>
      <c r="F163" s="13" t="str">
        <f aca="false">HYPERLINK(AB163,AA163)</f>
        <v>查看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1</v>
      </c>
      <c r="AB163" s="20" t="s">
        <v>580</v>
      </c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U163" s="14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</row>
    <row r="164" customFormat="false" ht="14.25" hidden="false" customHeight="false" outlineLevel="0" collapsed="false">
      <c r="A164" s="10" t="n">
        <v>254</v>
      </c>
      <c r="B164" s="11" t="s">
        <v>581</v>
      </c>
      <c r="C164" s="12" t="s">
        <v>238</v>
      </c>
      <c r="D164" s="12" t="s">
        <v>26</v>
      </c>
      <c r="E164" s="12" t="s">
        <v>27</v>
      </c>
      <c r="F164" s="13" t="str">
        <f aca="false">HYPERLINK(AB164,AA164)</f>
        <v>查看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1</v>
      </c>
      <c r="AB164" s="20" t="s">
        <v>582</v>
      </c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U164" s="14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</row>
    <row r="165" customFormat="false" ht="14.25" hidden="false" customHeight="false" outlineLevel="0" collapsed="false">
      <c r="A165" s="10" t="n">
        <v>255</v>
      </c>
      <c r="B165" s="11" t="s">
        <v>583</v>
      </c>
      <c r="C165" s="12" t="s">
        <v>269</v>
      </c>
      <c r="D165" s="12" t="s">
        <v>26</v>
      </c>
      <c r="E165" s="12" t="s">
        <v>27</v>
      </c>
      <c r="F165" s="13" t="str">
        <f aca="false">HYPERLINK(AB165,AA165)</f>
        <v>查看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1</v>
      </c>
      <c r="AB165" s="20" t="s">
        <v>584</v>
      </c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U165" s="14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</row>
    <row r="166" customFormat="false" ht="14.25" hidden="false" customHeight="false" outlineLevel="0" collapsed="false">
      <c r="A166" s="10" t="n">
        <v>256</v>
      </c>
      <c r="B166" s="11" t="s">
        <v>585</v>
      </c>
      <c r="C166" s="12" t="s">
        <v>258</v>
      </c>
      <c r="D166" s="12" t="s">
        <v>26</v>
      </c>
      <c r="E166" s="12" t="s">
        <v>27</v>
      </c>
      <c r="F166" s="13" t="str">
        <f aca="false">HYPERLINK(AB166,AA166)</f>
        <v>查看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1</v>
      </c>
      <c r="AB166" s="20" t="s">
        <v>586</v>
      </c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U166" s="14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</row>
    <row r="167" customFormat="false" ht="14.25" hidden="false" customHeight="false" outlineLevel="0" collapsed="false">
      <c r="A167" s="10" t="n">
        <v>257</v>
      </c>
      <c r="B167" s="11" t="s">
        <v>587</v>
      </c>
      <c r="C167" s="12" t="s">
        <v>280</v>
      </c>
      <c r="D167" s="12" t="s">
        <v>26</v>
      </c>
      <c r="E167" s="12" t="s">
        <v>27</v>
      </c>
      <c r="F167" s="13" t="str">
        <f aca="false">HYPERLINK(AB167,AA167)</f>
        <v>查看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1</v>
      </c>
      <c r="AB167" s="20" t="s">
        <v>588</v>
      </c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U167" s="14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</row>
    <row r="168" customFormat="false" ht="14.25" hidden="false" customHeight="false" outlineLevel="0" collapsed="false">
      <c r="A168" s="10" t="n">
        <v>258</v>
      </c>
      <c r="B168" s="11" t="s">
        <v>589</v>
      </c>
      <c r="C168" s="12" t="s">
        <v>238</v>
      </c>
      <c r="D168" s="12" t="s">
        <v>26</v>
      </c>
      <c r="E168" s="12" t="s">
        <v>27</v>
      </c>
      <c r="F168" s="13" t="str">
        <f aca="false">HYPERLINK(AB168,AA168)</f>
        <v>查看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1</v>
      </c>
      <c r="AB168" s="20" t="s">
        <v>590</v>
      </c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U168" s="14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</row>
    <row r="169" customFormat="false" ht="14.25" hidden="false" customHeight="false" outlineLevel="0" collapsed="false">
      <c r="A169" s="10" t="n">
        <v>259</v>
      </c>
      <c r="B169" s="11" t="s">
        <v>591</v>
      </c>
      <c r="C169" s="12" t="s">
        <v>238</v>
      </c>
      <c r="D169" s="12" t="s">
        <v>26</v>
      </c>
      <c r="E169" s="12" t="s">
        <v>27</v>
      </c>
      <c r="F169" s="13" t="str">
        <f aca="false">HYPERLINK(AB169,AA169)</f>
        <v>查看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1</v>
      </c>
      <c r="AB169" s="20" t="s">
        <v>592</v>
      </c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U169" s="14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</row>
    <row r="170" customFormat="false" ht="14.25" hidden="false" customHeight="false" outlineLevel="0" collapsed="false">
      <c r="A170" s="10" t="n">
        <v>260</v>
      </c>
      <c r="B170" s="11" t="s">
        <v>593</v>
      </c>
      <c r="C170" s="12" t="s">
        <v>258</v>
      </c>
      <c r="D170" s="12" t="s">
        <v>26</v>
      </c>
      <c r="E170" s="12" t="s">
        <v>27</v>
      </c>
      <c r="F170" s="13" t="str">
        <f aca="false">HYPERLINK(AB170,AA170)</f>
        <v>查看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1</v>
      </c>
      <c r="AB170" s="20" t="s">
        <v>594</v>
      </c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U170" s="14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</row>
    <row r="171" customFormat="false" ht="14.25" hidden="false" customHeight="false" outlineLevel="0" collapsed="false">
      <c r="A171" s="10" t="n">
        <v>261</v>
      </c>
      <c r="B171" s="11" t="s">
        <v>595</v>
      </c>
      <c r="C171" s="12" t="s">
        <v>238</v>
      </c>
      <c r="D171" s="12" t="s">
        <v>26</v>
      </c>
      <c r="E171" s="12" t="s">
        <v>27</v>
      </c>
      <c r="F171" s="13" t="str">
        <f aca="false">HYPERLINK(AB171,AA171)</f>
        <v>查看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1</v>
      </c>
      <c r="AB171" s="20" t="s">
        <v>596</v>
      </c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U171" s="14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</row>
    <row r="172" customFormat="false" ht="14.25" hidden="false" customHeight="false" outlineLevel="0" collapsed="false">
      <c r="A172" s="10" t="n">
        <v>262</v>
      </c>
      <c r="B172" s="11" t="s">
        <v>597</v>
      </c>
      <c r="C172" s="12" t="s">
        <v>238</v>
      </c>
      <c r="D172" s="12" t="s">
        <v>26</v>
      </c>
      <c r="E172" s="12" t="s">
        <v>27</v>
      </c>
      <c r="F172" s="13" t="str">
        <f aca="false">HYPERLINK(AB172,AA172)</f>
        <v>查看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1</v>
      </c>
      <c r="AB172" s="20" t="s">
        <v>598</v>
      </c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U172" s="14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</row>
    <row r="173" customFormat="false" ht="14.25" hidden="false" customHeight="false" outlineLevel="0" collapsed="false">
      <c r="A173" s="10" t="n">
        <v>263</v>
      </c>
      <c r="B173" s="11" t="s">
        <v>599</v>
      </c>
      <c r="C173" s="12" t="s">
        <v>238</v>
      </c>
      <c r="D173" s="12" t="s">
        <v>26</v>
      </c>
      <c r="E173" s="12" t="s">
        <v>27</v>
      </c>
      <c r="F173" s="13" t="str">
        <f aca="false">HYPERLINK(AB173,AA173)</f>
        <v>查看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1</v>
      </c>
      <c r="AB173" s="20" t="s">
        <v>600</v>
      </c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U173" s="14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</row>
    <row r="174" customFormat="false" ht="14.25" hidden="false" customHeight="false" outlineLevel="0" collapsed="false">
      <c r="A174" s="10" t="n">
        <v>264</v>
      </c>
      <c r="B174" s="11" t="s">
        <v>601</v>
      </c>
      <c r="C174" s="12" t="s">
        <v>269</v>
      </c>
      <c r="D174" s="12" t="s">
        <v>26</v>
      </c>
      <c r="E174" s="12" t="s">
        <v>27</v>
      </c>
      <c r="F174" s="13" t="str">
        <f aca="false">HYPERLINK(AB174,AA174)</f>
        <v>查看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1</v>
      </c>
      <c r="AB174" s="20" t="s">
        <v>602</v>
      </c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U174" s="14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</row>
    <row r="175" customFormat="false" ht="14.25" hidden="false" customHeight="false" outlineLevel="0" collapsed="false">
      <c r="A175" s="10" t="n">
        <v>265</v>
      </c>
      <c r="B175" s="11" t="s">
        <v>603</v>
      </c>
      <c r="C175" s="12" t="s">
        <v>258</v>
      </c>
      <c r="D175" s="12" t="s">
        <v>26</v>
      </c>
      <c r="E175" s="12" t="s">
        <v>27</v>
      </c>
      <c r="F175" s="13" t="str">
        <f aca="false">HYPERLINK(AB175,AA175)</f>
        <v>查看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1</v>
      </c>
      <c r="AB175" s="20" t="s">
        <v>604</v>
      </c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U175" s="14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</row>
    <row r="176" customFormat="false" ht="14.25" hidden="false" customHeight="false" outlineLevel="0" collapsed="false">
      <c r="A176" s="10" t="n">
        <v>266</v>
      </c>
      <c r="B176" s="11" t="s">
        <v>605</v>
      </c>
      <c r="C176" s="12" t="s">
        <v>238</v>
      </c>
      <c r="D176" s="12" t="s">
        <v>26</v>
      </c>
      <c r="E176" s="12" t="s">
        <v>27</v>
      </c>
      <c r="F176" s="13" t="str">
        <f aca="false">HYPERLINK(AB176,AA176)</f>
        <v>查看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1</v>
      </c>
      <c r="AB176" s="20" t="s">
        <v>606</v>
      </c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U176" s="14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</row>
    <row r="177" customFormat="false" ht="14.25" hidden="false" customHeight="false" outlineLevel="0" collapsed="false">
      <c r="A177" s="10" t="n">
        <v>267</v>
      </c>
      <c r="B177" s="11" t="s">
        <v>607</v>
      </c>
      <c r="C177" s="12" t="s">
        <v>238</v>
      </c>
      <c r="D177" s="12" t="s">
        <v>26</v>
      </c>
      <c r="E177" s="12" t="s">
        <v>27</v>
      </c>
      <c r="F177" s="13" t="str">
        <f aca="false">HYPERLINK(AB177,AA177)</f>
        <v>查看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1</v>
      </c>
      <c r="AB177" s="20" t="s">
        <v>608</v>
      </c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U177" s="14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</row>
    <row r="178" customFormat="false" ht="14.25" hidden="false" customHeight="false" outlineLevel="0" collapsed="false">
      <c r="A178" s="10" t="n">
        <v>268</v>
      </c>
      <c r="B178" s="11" t="s">
        <v>609</v>
      </c>
      <c r="C178" s="12" t="s">
        <v>269</v>
      </c>
      <c r="D178" s="12" t="s">
        <v>26</v>
      </c>
      <c r="E178" s="12" t="s">
        <v>27</v>
      </c>
      <c r="F178" s="13" t="str">
        <f aca="false">HYPERLINK(AB178,AA178)</f>
        <v>查看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1</v>
      </c>
      <c r="AB178" s="20" t="s">
        <v>610</v>
      </c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U178" s="14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</row>
    <row r="179" customFormat="false" ht="14.25" hidden="false" customHeight="false" outlineLevel="0" collapsed="false">
      <c r="A179" s="10" t="n">
        <v>269</v>
      </c>
      <c r="B179" s="11" t="s">
        <v>611</v>
      </c>
      <c r="C179" s="12" t="s">
        <v>238</v>
      </c>
      <c r="D179" s="12" t="s">
        <v>26</v>
      </c>
      <c r="E179" s="12" t="s">
        <v>27</v>
      </c>
      <c r="F179" s="13" t="str">
        <f aca="false">HYPERLINK(AB179,AA179)</f>
        <v>查看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1</v>
      </c>
      <c r="AB179" s="20" t="s">
        <v>612</v>
      </c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U179" s="14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</row>
    <row r="180" customFormat="false" ht="14.25" hidden="false" customHeight="false" outlineLevel="0" collapsed="false">
      <c r="A180" s="10" t="n">
        <v>270</v>
      </c>
      <c r="B180" s="11" t="s">
        <v>613</v>
      </c>
      <c r="C180" s="12" t="s">
        <v>280</v>
      </c>
      <c r="D180" s="12" t="s">
        <v>26</v>
      </c>
      <c r="E180" s="12" t="s">
        <v>27</v>
      </c>
      <c r="F180" s="13" t="str">
        <f aca="false">HYPERLINK(AB180,AA180)</f>
        <v>查看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1</v>
      </c>
      <c r="AB180" s="20" t="s">
        <v>614</v>
      </c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U180" s="14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</row>
    <row r="181" customFormat="false" ht="14.25" hidden="false" customHeight="false" outlineLevel="0" collapsed="false">
      <c r="A181" s="10" t="n">
        <v>271</v>
      </c>
      <c r="B181" s="11" t="s">
        <v>615</v>
      </c>
      <c r="C181" s="12" t="s">
        <v>616</v>
      </c>
      <c r="D181" s="12" t="s">
        <v>26</v>
      </c>
      <c r="E181" s="12" t="s">
        <v>27</v>
      </c>
      <c r="F181" s="13" t="str">
        <f aca="false">HYPERLINK(AB181,AA181)</f>
        <v>查看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1</v>
      </c>
      <c r="AB181" s="20" t="s">
        <v>617</v>
      </c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U181" s="14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</row>
    <row r="182" customFormat="false" ht="14.25" hidden="false" customHeight="false" outlineLevel="0" collapsed="false">
      <c r="A182" s="10" t="n">
        <v>272</v>
      </c>
      <c r="B182" s="11" t="s">
        <v>618</v>
      </c>
      <c r="C182" s="12" t="s">
        <v>280</v>
      </c>
      <c r="D182" s="12" t="s">
        <v>26</v>
      </c>
      <c r="E182" s="12" t="s">
        <v>27</v>
      </c>
      <c r="F182" s="13" t="str">
        <f aca="false">HYPERLINK(AB182,AA182)</f>
        <v>查看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1</v>
      </c>
      <c r="AB182" s="20" t="s">
        <v>619</v>
      </c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U182" s="14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</row>
    <row r="183" customFormat="false" ht="14.25" hidden="false" customHeight="false" outlineLevel="0" collapsed="false">
      <c r="A183" s="10" t="n">
        <v>273</v>
      </c>
      <c r="B183" s="11" t="s">
        <v>620</v>
      </c>
      <c r="C183" s="12" t="s">
        <v>280</v>
      </c>
      <c r="D183" s="12" t="s">
        <v>26</v>
      </c>
      <c r="E183" s="12" t="s">
        <v>27</v>
      </c>
      <c r="F183" s="13" t="str">
        <f aca="false">HYPERLINK(AB183,AA183)</f>
        <v>查看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1</v>
      </c>
      <c r="AB183" s="20" t="s">
        <v>621</v>
      </c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U183" s="14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4.25" hidden="false" customHeight="false" outlineLevel="0" collapsed="false">
      <c r="A184" s="10" t="n">
        <v>274</v>
      </c>
      <c r="B184" s="11" t="s">
        <v>622</v>
      </c>
      <c r="C184" s="12" t="s">
        <v>269</v>
      </c>
      <c r="D184" s="12" t="s">
        <v>26</v>
      </c>
      <c r="E184" s="12" t="s">
        <v>27</v>
      </c>
      <c r="F184" s="13" t="str">
        <f aca="false">HYPERLINK(AB184,AA184)</f>
        <v>查看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1</v>
      </c>
      <c r="AB184" s="20" t="s">
        <v>623</v>
      </c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U184" s="14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4.25" hidden="false" customHeight="false" outlineLevel="0" collapsed="false">
      <c r="A185" s="10" t="n">
        <v>275</v>
      </c>
      <c r="B185" s="11" t="s">
        <v>624</v>
      </c>
      <c r="C185" s="12" t="s">
        <v>258</v>
      </c>
      <c r="D185" s="12" t="s">
        <v>26</v>
      </c>
      <c r="E185" s="12" t="s">
        <v>27</v>
      </c>
      <c r="F185" s="13" t="str">
        <f aca="false">HYPERLINK(AB185,AA185)</f>
        <v>查看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1</v>
      </c>
      <c r="AB185" s="20" t="s">
        <v>625</v>
      </c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U185" s="14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4.25" hidden="false" customHeight="false" outlineLevel="0" collapsed="false">
      <c r="A186" s="10" t="n">
        <v>276</v>
      </c>
      <c r="B186" s="11" t="s">
        <v>626</v>
      </c>
      <c r="C186" s="12" t="s">
        <v>258</v>
      </c>
      <c r="D186" s="12" t="s">
        <v>26</v>
      </c>
      <c r="E186" s="12" t="s">
        <v>27</v>
      </c>
      <c r="F186" s="13" t="str">
        <f aca="false">HYPERLINK(AB186,AA186)</f>
        <v>查看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1</v>
      </c>
      <c r="AB186" s="20" t="s">
        <v>627</v>
      </c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U186" s="14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4.25" hidden="false" customHeight="false" outlineLevel="0" collapsed="false">
      <c r="A187" s="10" t="n">
        <v>277</v>
      </c>
      <c r="B187" s="11" t="s">
        <v>628</v>
      </c>
      <c r="C187" s="12" t="s">
        <v>233</v>
      </c>
      <c r="D187" s="12" t="s">
        <v>26</v>
      </c>
      <c r="E187" s="12" t="s">
        <v>27</v>
      </c>
      <c r="F187" s="13" t="str">
        <f aca="false">HYPERLINK(AB187,AA187)</f>
        <v>查看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1</v>
      </c>
      <c r="AB187" s="20" t="s">
        <v>629</v>
      </c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U187" s="14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4.25" hidden="false" customHeight="false" outlineLevel="0" collapsed="false">
      <c r="A188" s="10" t="n">
        <v>278</v>
      </c>
      <c r="B188" s="11" t="s">
        <v>630</v>
      </c>
      <c r="C188" s="12" t="s">
        <v>631</v>
      </c>
      <c r="D188" s="12" t="s">
        <v>632</v>
      </c>
      <c r="E188" s="12" t="s">
        <v>633</v>
      </c>
      <c r="F188" s="13" t="str">
        <f aca="false">HYPERLINK(AB188,AA188)</f>
        <v>查看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1</v>
      </c>
      <c r="AB188" s="20" t="s">
        <v>634</v>
      </c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U188" s="14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4.25" hidden="false" customHeight="false" outlineLevel="0" collapsed="false">
      <c r="A189" s="10" t="n">
        <v>279</v>
      </c>
      <c r="B189" s="11" t="s">
        <v>635</v>
      </c>
      <c r="C189" s="12" t="s">
        <v>233</v>
      </c>
      <c r="D189" s="12" t="s">
        <v>636</v>
      </c>
      <c r="E189" s="12" t="s">
        <v>637</v>
      </c>
      <c r="F189" s="13" t="str">
        <f aca="false">HYPERLINK(AB189,AA189)</f>
        <v>查看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1</v>
      </c>
      <c r="AB189" s="20" t="s">
        <v>638</v>
      </c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U189" s="14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4.25" hidden="false" customHeight="false" outlineLevel="0" collapsed="false">
      <c r="A190" s="10" t="n">
        <v>280</v>
      </c>
      <c r="B190" s="11" t="s">
        <v>639</v>
      </c>
      <c r="C190" s="12" t="s">
        <v>233</v>
      </c>
      <c r="D190" s="12" t="s">
        <v>636</v>
      </c>
      <c r="E190" s="12" t="s">
        <v>637</v>
      </c>
      <c r="F190" s="13" t="str">
        <f aca="false">HYPERLINK(AB190,AA190)</f>
        <v>查看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1</v>
      </c>
      <c r="AB190" s="20" t="s">
        <v>640</v>
      </c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U190" s="14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4.25" hidden="false" customHeight="false" outlineLevel="0" collapsed="false">
      <c r="A191" s="10" t="n">
        <v>281</v>
      </c>
      <c r="B191" s="11" t="s">
        <v>641</v>
      </c>
      <c r="C191" s="12" t="s">
        <v>258</v>
      </c>
      <c r="D191" s="12" t="s">
        <v>636</v>
      </c>
      <c r="E191" s="12" t="s">
        <v>637</v>
      </c>
      <c r="F191" s="13" t="str">
        <f aca="false">HYPERLINK(AB191,AA191)</f>
        <v>查看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1</v>
      </c>
      <c r="AB191" s="20" t="s">
        <v>642</v>
      </c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U191" s="14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4.25" hidden="false" customHeight="false" outlineLevel="0" collapsed="false">
      <c r="A192" s="10" t="n">
        <v>282</v>
      </c>
      <c r="B192" s="11" t="s">
        <v>643</v>
      </c>
      <c r="C192" s="12" t="s">
        <v>238</v>
      </c>
      <c r="D192" s="12" t="s">
        <v>636</v>
      </c>
      <c r="E192" s="12" t="s">
        <v>637</v>
      </c>
      <c r="F192" s="13" t="str">
        <f aca="false">HYPERLINK(AB192,AA192)</f>
        <v>查看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1</v>
      </c>
      <c r="AB192" s="20" t="s">
        <v>644</v>
      </c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U192" s="14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4.25" hidden="false" customHeight="false" outlineLevel="0" collapsed="false">
      <c r="A193" s="10" t="n">
        <v>283</v>
      </c>
      <c r="B193" s="11" t="s">
        <v>645</v>
      </c>
      <c r="C193" s="12" t="s">
        <v>233</v>
      </c>
      <c r="D193" s="12" t="s">
        <v>636</v>
      </c>
      <c r="E193" s="12" t="s">
        <v>637</v>
      </c>
      <c r="F193" s="13" t="str">
        <f aca="false">HYPERLINK(AB193,AA193)</f>
        <v>查看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1</v>
      </c>
      <c r="AB193" s="20" t="s">
        <v>646</v>
      </c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U193" s="14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4.25" hidden="false" customHeight="false" outlineLevel="0" collapsed="false">
      <c r="A194" s="10" t="n">
        <v>284</v>
      </c>
      <c r="B194" s="11" t="s">
        <v>647</v>
      </c>
      <c r="C194" s="12" t="s">
        <v>233</v>
      </c>
      <c r="D194" s="12" t="s">
        <v>636</v>
      </c>
      <c r="E194" s="12" t="s">
        <v>637</v>
      </c>
      <c r="F194" s="13" t="str">
        <f aca="false">HYPERLINK(AB194,AA194)</f>
        <v>查看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1</v>
      </c>
      <c r="AB194" s="20" t="s">
        <v>648</v>
      </c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U194" s="14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4.25" hidden="false" customHeight="false" outlineLevel="0" collapsed="false">
      <c r="A195" s="10" t="n">
        <v>285</v>
      </c>
      <c r="B195" s="11" t="s">
        <v>649</v>
      </c>
      <c r="C195" s="12" t="s">
        <v>650</v>
      </c>
      <c r="D195" s="12" t="s">
        <v>636</v>
      </c>
      <c r="E195" s="12" t="s">
        <v>637</v>
      </c>
      <c r="F195" s="13" t="str">
        <f aca="false">HYPERLINK(AB195,AA195)</f>
        <v>查看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1</v>
      </c>
      <c r="AB195" s="20" t="s">
        <v>651</v>
      </c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U195" s="14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4.25" hidden="false" customHeight="false" outlineLevel="0" collapsed="false">
      <c r="A196" s="10" t="n">
        <v>286</v>
      </c>
      <c r="B196" s="11" t="s">
        <v>652</v>
      </c>
      <c r="C196" s="12" t="s">
        <v>233</v>
      </c>
      <c r="D196" s="12" t="s">
        <v>636</v>
      </c>
      <c r="E196" s="12" t="s">
        <v>637</v>
      </c>
      <c r="F196" s="13" t="str">
        <f aca="false">HYPERLINK(AB196,AA196)</f>
        <v>查看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1</v>
      </c>
      <c r="AB196" s="20" t="s">
        <v>653</v>
      </c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U196" s="14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</row>
    <row r="197" customFormat="false" ht="14.25" hidden="false" customHeight="false" outlineLevel="0" collapsed="false">
      <c r="A197" s="10" t="n">
        <v>287</v>
      </c>
      <c r="B197" s="11" t="s">
        <v>654</v>
      </c>
      <c r="C197" s="12" t="s">
        <v>238</v>
      </c>
      <c r="D197" s="12" t="s">
        <v>636</v>
      </c>
      <c r="E197" s="12" t="s">
        <v>637</v>
      </c>
      <c r="F197" s="13" t="str">
        <f aca="false">HYPERLINK(AB197,AA197)</f>
        <v>查看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1</v>
      </c>
      <c r="AB197" s="20" t="s">
        <v>655</v>
      </c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U197" s="14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</row>
    <row r="198" customFormat="false" ht="14.25" hidden="false" customHeight="false" outlineLevel="0" collapsed="false">
      <c r="A198" s="10" t="n">
        <v>288</v>
      </c>
      <c r="B198" s="11" t="s">
        <v>656</v>
      </c>
      <c r="C198" s="12" t="s">
        <v>269</v>
      </c>
      <c r="D198" s="12" t="s">
        <v>636</v>
      </c>
      <c r="E198" s="12" t="s">
        <v>637</v>
      </c>
      <c r="F198" s="13" t="str">
        <f aca="false">HYPERLINK(AB198,AA198)</f>
        <v>查看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1</v>
      </c>
      <c r="AB198" s="20" t="s">
        <v>657</v>
      </c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U198" s="14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</row>
    <row r="199" customFormat="false" ht="14.25" hidden="false" customHeight="false" outlineLevel="0" collapsed="false">
      <c r="A199" s="10" t="n">
        <v>289</v>
      </c>
      <c r="B199" s="11" t="s">
        <v>658</v>
      </c>
      <c r="C199" s="12" t="s">
        <v>233</v>
      </c>
      <c r="D199" s="12" t="s">
        <v>636</v>
      </c>
      <c r="E199" s="12" t="s">
        <v>637</v>
      </c>
      <c r="F199" s="13" t="str">
        <f aca="false">HYPERLINK(AB199,AA199)</f>
        <v>查看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1</v>
      </c>
      <c r="AB199" s="20" t="s">
        <v>659</v>
      </c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U199" s="14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</row>
    <row r="200" customFormat="false" ht="14.25" hidden="false" customHeight="false" outlineLevel="0" collapsed="false">
      <c r="A200" s="10" t="n">
        <v>290</v>
      </c>
      <c r="B200" s="11" t="s">
        <v>660</v>
      </c>
      <c r="C200" s="12" t="s">
        <v>238</v>
      </c>
      <c r="D200" s="12" t="s">
        <v>636</v>
      </c>
      <c r="E200" s="12" t="s">
        <v>637</v>
      </c>
      <c r="F200" s="13" t="str">
        <f aca="false">HYPERLINK(AB200,AA200)</f>
        <v>查看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1</v>
      </c>
      <c r="AB200" s="20" t="s">
        <v>661</v>
      </c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U200" s="14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</row>
    <row r="201" customFormat="false" ht="14.25" hidden="false" customHeight="false" outlineLevel="0" collapsed="false">
      <c r="A201" s="10" t="n">
        <v>291</v>
      </c>
      <c r="B201" s="11" t="s">
        <v>662</v>
      </c>
      <c r="C201" s="12" t="s">
        <v>269</v>
      </c>
      <c r="D201" s="12" t="s">
        <v>636</v>
      </c>
      <c r="E201" s="12" t="s">
        <v>637</v>
      </c>
      <c r="F201" s="13" t="str">
        <f aca="false">HYPERLINK(AB201,AA201)</f>
        <v>查看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1</v>
      </c>
      <c r="AB201" s="20" t="s">
        <v>663</v>
      </c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U201" s="14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</row>
    <row r="202" customFormat="false" ht="14.25" hidden="false" customHeight="false" outlineLevel="0" collapsed="false">
      <c r="A202" s="10" t="n">
        <v>292</v>
      </c>
      <c r="B202" s="11" t="s">
        <v>664</v>
      </c>
      <c r="C202" s="12" t="s">
        <v>269</v>
      </c>
      <c r="D202" s="12" t="s">
        <v>636</v>
      </c>
      <c r="E202" s="12" t="s">
        <v>637</v>
      </c>
      <c r="F202" s="13" t="str">
        <f aca="false">HYPERLINK(AB202,AA202)</f>
        <v>查看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1</v>
      </c>
      <c r="AB202" s="20" t="s">
        <v>665</v>
      </c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U202" s="14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</row>
    <row r="203" customFormat="false" ht="14.25" hidden="false" customHeight="false" outlineLevel="0" collapsed="false">
      <c r="A203" s="10" t="n">
        <v>293</v>
      </c>
      <c r="B203" s="11" t="s">
        <v>666</v>
      </c>
      <c r="C203" s="12" t="s">
        <v>258</v>
      </c>
      <c r="D203" s="12" t="s">
        <v>636</v>
      </c>
      <c r="E203" s="12" t="s">
        <v>637</v>
      </c>
      <c r="F203" s="13" t="str">
        <f aca="false">HYPERLINK(AB203,AA203)</f>
        <v>查看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1</v>
      </c>
      <c r="AB203" s="20" t="s">
        <v>667</v>
      </c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U203" s="14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</row>
    <row r="204" customFormat="false" ht="14.25" hidden="false" customHeight="false" outlineLevel="0" collapsed="false">
      <c r="A204" s="10" t="n">
        <v>294</v>
      </c>
      <c r="B204" s="11" t="s">
        <v>668</v>
      </c>
      <c r="C204" s="12" t="s">
        <v>258</v>
      </c>
      <c r="D204" s="12" t="s">
        <v>636</v>
      </c>
      <c r="E204" s="12" t="s">
        <v>637</v>
      </c>
      <c r="F204" s="13" t="str">
        <f aca="false">HYPERLINK(AB204,AA204)</f>
        <v>查看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1</v>
      </c>
      <c r="AB204" s="20" t="s">
        <v>669</v>
      </c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U204" s="14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</row>
    <row r="205" customFormat="false" ht="14.25" hidden="false" customHeight="false" outlineLevel="0" collapsed="false">
      <c r="A205" s="10" t="n">
        <v>295</v>
      </c>
      <c r="B205" s="11" t="s">
        <v>670</v>
      </c>
      <c r="C205" s="12" t="s">
        <v>233</v>
      </c>
      <c r="D205" s="12" t="s">
        <v>636</v>
      </c>
      <c r="E205" s="12" t="s">
        <v>637</v>
      </c>
      <c r="F205" s="13" t="str">
        <f aca="false">HYPERLINK(AB205,AA205)</f>
        <v>查看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1</v>
      </c>
      <c r="AB205" s="20" t="s">
        <v>671</v>
      </c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U205" s="14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</row>
    <row r="206" customFormat="false" ht="14.25" hidden="false" customHeight="false" outlineLevel="0" collapsed="false">
      <c r="A206" s="10" t="n">
        <v>296</v>
      </c>
      <c r="B206" s="11" t="s">
        <v>672</v>
      </c>
      <c r="C206" s="12" t="s">
        <v>233</v>
      </c>
      <c r="D206" s="12" t="s">
        <v>636</v>
      </c>
      <c r="E206" s="12" t="s">
        <v>637</v>
      </c>
      <c r="F206" s="13" t="str">
        <f aca="false">HYPERLINK(AB206,AA206)</f>
        <v>查看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1</v>
      </c>
      <c r="AB206" s="20" t="s">
        <v>673</v>
      </c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U206" s="14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</row>
    <row r="207" customFormat="false" ht="14.25" hidden="false" customHeight="false" outlineLevel="0" collapsed="false">
      <c r="A207" s="10" t="n">
        <v>297</v>
      </c>
      <c r="B207" s="11" t="s">
        <v>674</v>
      </c>
      <c r="C207" s="12" t="s">
        <v>675</v>
      </c>
      <c r="D207" s="12" t="s">
        <v>636</v>
      </c>
      <c r="E207" s="12" t="s">
        <v>637</v>
      </c>
      <c r="F207" s="13" t="str">
        <f aca="false">HYPERLINK(AB207,AA207)</f>
        <v>查看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1</v>
      </c>
      <c r="AB207" s="20" t="s">
        <v>676</v>
      </c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U207" s="14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</row>
    <row r="208" customFormat="false" ht="14.25" hidden="false" customHeight="false" outlineLevel="0" collapsed="false">
      <c r="A208" s="10" t="n">
        <v>298</v>
      </c>
      <c r="B208" s="11" t="s">
        <v>677</v>
      </c>
      <c r="C208" s="12" t="s">
        <v>241</v>
      </c>
      <c r="D208" s="12" t="s">
        <v>636</v>
      </c>
      <c r="E208" s="12" t="s">
        <v>637</v>
      </c>
      <c r="F208" s="13" t="str">
        <f aca="false">HYPERLINK(AB208,AA208)</f>
        <v>查看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1</v>
      </c>
      <c r="AB208" s="20" t="s">
        <v>678</v>
      </c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U208" s="14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</row>
    <row r="209" customFormat="false" ht="14.25" hidden="false" customHeight="false" outlineLevel="0" collapsed="false">
      <c r="A209" s="10" t="n">
        <v>299</v>
      </c>
      <c r="B209" s="11" t="s">
        <v>679</v>
      </c>
      <c r="C209" s="12" t="s">
        <v>675</v>
      </c>
      <c r="D209" s="12" t="s">
        <v>636</v>
      </c>
      <c r="E209" s="12" t="s">
        <v>637</v>
      </c>
      <c r="F209" s="13" t="str">
        <f aca="false">HYPERLINK(AB209,AA209)</f>
        <v>查看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1</v>
      </c>
      <c r="AB209" s="20" t="s">
        <v>680</v>
      </c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U209" s="14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</row>
    <row r="210" customFormat="false" ht="14.25" hidden="false" customHeight="false" outlineLevel="0" collapsed="false">
      <c r="A210" s="10" t="n">
        <v>300</v>
      </c>
      <c r="B210" s="11" t="s">
        <v>681</v>
      </c>
      <c r="C210" s="12" t="s">
        <v>650</v>
      </c>
      <c r="D210" s="12" t="s">
        <v>682</v>
      </c>
      <c r="E210" s="12" t="s">
        <v>683</v>
      </c>
      <c r="F210" s="13" t="str">
        <f aca="false">HYPERLINK(AB210,AA210)</f>
        <v>查看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1</v>
      </c>
      <c r="AB210" s="20" t="s">
        <v>684</v>
      </c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U210" s="14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</row>
    <row r="211" customFormat="false" ht="14.25" hidden="false" customHeight="false" outlineLevel="0" collapsed="false">
      <c r="A211" s="10" t="n">
        <v>301</v>
      </c>
      <c r="B211" s="11" t="s">
        <v>685</v>
      </c>
      <c r="C211" s="12" t="s">
        <v>686</v>
      </c>
      <c r="D211" s="12" t="s">
        <v>687</v>
      </c>
      <c r="E211" s="12" t="s">
        <v>688</v>
      </c>
      <c r="F211" s="13" t="str">
        <f aca="false">HYPERLINK(AB211,AA211)</f>
        <v>查看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1</v>
      </c>
      <c r="AB211" s="20" t="s">
        <v>689</v>
      </c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U211" s="14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</row>
    <row r="212" customFormat="false" ht="14.25" hidden="false" customHeight="false" outlineLevel="0" collapsed="false">
      <c r="A212" s="10" t="n">
        <v>302</v>
      </c>
      <c r="B212" s="11" t="s">
        <v>690</v>
      </c>
      <c r="C212" s="12" t="s">
        <v>686</v>
      </c>
      <c r="D212" s="12" t="s">
        <v>687</v>
      </c>
      <c r="E212" s="12" t="s">
        <v>688</v>
      </c>
      <c r="F212" s="13" t="str">
        <f aca="false">HYPERLINK(AB212,AA212)</f>
        <v>查看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1</v>
      </c>
      <c r="AB212" s="20" t="s">
        <v>691</v>
      </c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U212" s="14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</row>
    <row r="213" customFormat="false" ht="14.25" hidden="false" customHeight="false" outlineLevel="0" collapsed="false">
      <c r="A213" s="10" t="n">
        <v>303</v>
      </c>
      <c r="B213" s="11" t="s">
        <v>692</v>
      </c>
      <c r="C213" s="12" t="s">
        <v>693</v>
      </c>
      <c r="D213" s="12" t="s">
        <v>687</v>
      </c>
      <c r="E213" s="12" t="s">
        <v>688</v>
      </c>
      <c r="F213" s="13" t="str">
        <f aca="false">HYPERLINK(AB213,AA213)</f>
        <v>查看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1</v>
      </c>
      <c r="AB213" s="20" t="s">
        <v>694</v>
      </c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U213" s="14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</row>
    <row r="214" customFormat="false" ht="14.25" hidden="false" customHeight="false" outlineLevel="0" collapsed="false">
      <c r="A214" s="10" t="n">
        <v>304</v>
      </c>
      <c r="B214" s="11" t="s">
        <v>695</v>
      </c>
      <c r="C214" s="12" t="s">
        <v>696</v>
      </c>
      <c r="D214" s="12" t="s">
        <v>687</v>
      </c>
      <c r="E214" s="12" t="s">
        <v>688</v>
      </c>
      <c r="F214" s="13" t="str">
        <f aca="false">HYPERLINK(AB214,AA214)</f>
        <v>查看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1</v>
      </c>
      <c r="AB214" s="20" t="s">
        <v>697</v>
      </c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U214" s="14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</row>
    <row r="215" customFormat="false" ht="14.25" hidden="false" customHeight="false" outlineLevel="0" collapsed="false">
      <c r="A215" s="10" t="n">
        <v>305</v>
      </c>
      <c r="B215" s="11" t="s">
        <v>698</v>
      </c>
      <c r="C215" s="12" t="s">
        <v>699</v>
      </c>
      <c r="D215" s="12" t="s">
        <v>687</v>
      </c>
      <c r="E215" s="12" t="s">
        <v>688</v>
      </c>
      <c r="F215" s="13" t="str">
        <f aca="false">HYPERLINK(AB215,AA215)</f>
        <v>查看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1</v>
      </c>
      <c r="AB215" s="20" t="s">
        <v>700</v>
      </c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U215" s="14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</row>
    <row r="216" customFormat="false" ht="14.25" hidden="false" customHeight="false" outlineLevel="0" collapsed="false">
      <c r="A216" s="10" t="n">
        <v>306</v>
      </c>
      <c r="B216" s="11" t="s">
        <v>701</v>
      </c>
      <c r="C216" s="12" t="s">
        <v>686</v>
      </c>
      <c r="D216" s="12" t="s">
        <v>687</v>
      </c>
      <c r="E216" s="12" t="s">
        <v>688</v>
      </c>
      <c r="F216" s="13" t="str">
        <f aca="false">HYPERLINK(AB216,AA216)</f>
        <v>查看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1</v>
      </c>
      <c r="AB216" s="20" t="s">
        <v>702</v>
      </c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U216" s="14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</row>
    <row r="217" customFormat="false" ht="14.25" hidden="false" customHeight="false" outlineLevel="0" collapsed="false">
      <c r="A217" s="10" t="n">
        <v>307</v>
      </c>
      <c r="B217" s="11" t="s">
        <v>703</v>
      </c>
      <c r="C217" s="12" t="s">
        <v>699</v>
      </c>
      <c r="D217" s="12" t="s">
        <v>687</v>
      </c>
      <c r="E217" s="12" t="s">
        <v>688</v>
      </c>
      <c r="F217" s="13" t="str">
        <f aca="false">HYPERLINK(AB217,AA217)</f>
        <v>查看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1</v>
      </c>
      <c r="AB217" s="20" t="s">
        <v>704</v>
      </c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U217" s="14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</row>
    <row r="218" customFormat="false" ht="14.25" hidden="false" customHeight="false" outlineLevel="0" collapsed="false">
      <c r="A218" s="10" t="n">
        <v>308</v>
      </c>
      <c r="B218" s="11" t="s">
        <v>705</v>
      </c>
      <c r="C218" s="12" t="s">
        <v>686</v>
      </c>
      <c r="D218" s="12" t="s">
        <v>687</v>
      </c>
      <c r="E218" s="12" t="s">
        <v>688</v>
      </c>
      <c r="F218" s="13" t="str">
        <f aca="false">HYPERLINK(AB218,AA218)</f>
        <v>查看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1</v>
      </c>
      <c r="AB218" s="20" t="s">
        <v>706</v>
      </c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U218" s="14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</row>
    <row r="219" customFormat="false" ht="14.25" hidden="false" customHeight="false" outlineLevel="0" collapsed="false">
      <c r="A219" s="10" t="n">
        <v>309</v>
      </c>
      <c r="B219" s="11" t="s">
        <v>707</v>
      </c>
      <c r="C219" s="12" t="s">
        <v>696</v>
      </c>
      <c r="D219" s="12" t="s">
        <v>687</v>
      </c>
      <c r="E219" s="12" t="s">
        <v>688</v>
      </c>
      <c r="F219" s="13" t="str">
        <f aca="false">HYPERLINK(AB219,AA219)</f>
        <v>查看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1</v>
      </c>
      <c r="AB219" s="20" t="s">
        <v>708</v>
      </c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U219" s="14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</row>
    <row r="220" customFormat="false" ht="14.25" hidden="false" customHeight="false" outlineLevel="0" collapsed="false">
      <c r="A220" s="10" t="n">
        <v>310</v>
      </c>
      <c r="B220" s="11" t="s">
        <v>709</v>
      </c>
      <c r="C220" s="12" t="s">
        <v>710</v>
      </c>
      <c r="D220" s="12" t="s">
        <v>687</v>
      </c>
      <c r="E220" s="12" t="s">
        <v>688</v>
      </c>
      <c r="F220" s="13" t="str">
        <f aca="false">HYPERLINK(AB220,AA220)</f>
        <v>查看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1</v>
      </c>
      <c r="AB220" s="20" t="s">
        <v>711</v>
      </c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U220" s="14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</row>
    <row r="221" customFormat="false" ht="14.25" hidden="false" customHeight="false" outlineLevel="0" collapsed="false">
      <c r="A221" s="10" t="n">
        <v>311</v>
      </c>
      <c r="B221" s="11" t="s">
        <v>712</v>
      </c>
      <c r="C221" s="12" t="s">
        <v>713</v>
      </c>
      <c r="D221" s="12" t="s">
        <v>687</v>
      </c>
      <c r="E221" s="12" t="s">
        <v>688</v>
      </c>
      <c r="F221" s="13" t="str">
        <f aca="false">HYPERLINK(AB221,AA221)</f>
        <v>查看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1</v>
      </c>
      <c r="AB221" s="20" t="s">
        <v>714</v>
      </c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U221" s="14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</row>
    <row r="222" customFormat="false" ht="14.25" hidden="false" customHeight="false" outlineLevel="0" collapsed="false">
      <c r="A222" s="10" t="n">
        <v>312</v>
      </c>
      <c r="B222" s="11" t="s">
        <v>715</v>
      </c>
      <c r="C222" s="12" t="s">
        <v>650</v>
      </c>
      <c r="D222" s="12" t="s">
        <v>687</v>
      </c>
      <c r="E222" s="12" t="s">
        <v>688</v>
      </c>
      <c r="F222" s="13" t="str">
        <f aca="false">HYPERLINK(AB222,AA222)</f>
        <v>查看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1</v>
      </c>
      <c r="AB222" s="20" t="s">
        <v>716</v>
      </c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U222" s="14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</row>
    <row r="223" customFormat="false" ht="14.25" hidden="false" customHeight="false" outlineLevel="0" collapsed="false">
      <c r="A223" s="10" t="n">
        <v>313</v>
      </c>
      <c r="B223" s="11" t="s">
        <v>717</v>
      </c>
      <c r="C223" s="12" t="s">
        <v>718</v>
      </c>
      <c r="D223" s="12" t="s">
        <v>687</v>
      </c>
      <c r="E223" s="12" t="s">
        <v>688</v>
      </c>
      <c r="F223" s="13" t="str">
        <f aca="false">HYPERLINK(AB223,AA223)</f>
        <v>查看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1</v>
      </c>
      <c r="AB223" s="20" t="s">
        <v>719</v>
      </c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U223" s="14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</row>
    <row r="224" customFormat="false" ht="14.25" hidden="false" customHeight="false" outlineLevel="0" collapsed="false">
      <c r="A224" s="10" t="n">
        <v>314</v>
      </c>
      <c r="B224" s="11" t="s">
        <v>720</v>
      </c>
      <c r="C224" s="12" t="s">
        <v>650</v>
      </c>
      <c r="D224" s="12" t="s">
        <v>687</v>
      </c>
      <c r="E224" s="12" t="s">
        <v>688</v>
      </c>
      <c r="F224" s="13" t="str">
        <f aca="false">HYPERLINK(AB224,AA224)</f>
        <v>查看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1</v>
      </c>
      <c r="AB224" s="20" t="s">
        <v>721</v>
      </c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U224" s="14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</row>
    <row r="225" customFormat="false" ht="14.25" hidden="false" customHeight="false" outlineLevel="0" collapsed="false">
      <c r="A225" s="10" t="n">
        <v>315</v>
      </c>
      <c r="B225" s="11" t="s">
        <v>722</v>
      </c>
      <c r="C225" s="12" t="s">
        <v>650</v>
      </c>
      <c r="D225" s="12" t="s">
        <v>687</v>
      </c>
      <c r="E225" s="12" t="s">
        <v>688</v>
      </c>
      <c r="F225" s="13" t="str">
        <f aca="false">HYPERLINK(AB225,AA225)</f>
        <v>查看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1</v>
      </c>
      <c r="AB225" s="20" t="s">
        <v>723</v>
      </c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U225" s="14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</row>
    <row r="226" customFormat="false" ht="14.25" hidden="false" customHeight="false" outlineLevel="0" collapsed="false">
      <c r="A226" s="10" t="n">
        <v>316</v>
      </c>
      <c r="B226" s="11" t="s">
        <v>724</v>
      </c>
      <c r="C226" s="12" t="s">
        <v>718</v>
      </c>
      <c r="D226" s="12" t="s">
        <v>687</v>
      </c>
      <c r="E226" s="12" t="s">
        <v>688</v>
      </c>
      <c r="F226" s="13" t="str">
        <f aca="false">HYPERLINK(AB226,AA226)</f>
        <v>查看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1</v>
      </c>
      <c r="AB226" s="20" t="s">
        <v>725</v>
      </c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U226" s="14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</row>
    <row r="227" customFormat="false" ht="14.25" hidden="false" customHeight="false" outlineLevel="0" collapsed="false">
      <c r="A227" s="10" t="n">
        <v>317</v>
      </c>
      <c r="B227" s="11" t="s">
        <v>726</v>
      </c>
      <c r="C227" s="12" t="s">
        <v>329</v>
      </c>
      <c r="D227" s="12" t="s">
        <v>727</v>
      </c>
      <c r="E227" s="12" t="s">
        <v>728</v>
      </c>
      <c r="F227" s="13" t="str">
        <f aca="false">HYPERLINK(AB227,AA227)</f>
        <v>查看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1</v>
      </c>
      <c r="AB227" s="20" t="s">
        <v>729</v>
      </c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U227" s="14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</row>
    <row r="228" customFormat="false" ht="14.25" hidden="false" customHeight="false" outlineLevel="0" collapsed="false">
      <c r="A228" s="10" t="n">
        <v>318</v>
      </c>
      <c r="B228" s="11" t="s">
        <v>730</v>
      </c>
      <c r="C228" s="12" t="s">
        <v>329</v>
      </c>
      <c r="D228" s="12" t="s">
        <v>727</v>
      </c>
      <c r="E228" s="12" t="s">
        <v>728</v>
      </c>
      <c r="F228" s="13" t="str">
        <f aca="false">HYPERLINK(AB228,AA228)</f>
        <v>查看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1</v>
      </c>
      <c r="AB228" s="20" t="s">
        <v>731</v>
      </c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U228" s="14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</row>
    <row r="229" customFormat="false" ht="14.25" hidden="false" customHeight="false" outlineLevel="0" collapsed="false">
      <c r="A229" s="10" t="n">
        <v>319</v>
      </c>
      <c r="B229" s="11" t="s">
        <v>732</v>
      </c>
      <c r="C229" s="12" t="s">
        <v>733</v>
      </c>
      <c r="D229" s="12" t="s">
        <v>727</v>
      </c>
      <c r="E229" s="12" t="s">
        <v>728</v>
      </c>
      <c r="F229" s="13" t="str">
        <f aca="false">HYPERLINK(AB229,AA229)</f>
        <v>查看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1</v>
      </c>
      <c r="AB229" s="20" t="s">
        <v>734</v>
      </c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U229" s="14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</row>
    <row r="230" customFormat="false" ht="14.25" hidden="false" customHeight="false" outlineLevel="0" collapsed="false">
      <c r="A230" s="10" t="n">
        <v>320</v>
      </c>
      <c r="B230" s="11" t="s">
        <v>735</v>
      </c>
      <c r="C230" s="12" t="s">
        <v>329</v>
      </c>
      <c r="D230" s="12" t="s">
        <v>727</v>
      </c>
      <c r="E230" s="12" t="s">
        <v>728</v>
      </c>
      <c r="F230" s="13" t="str">
        <f aca="false">HYPERLINK(AB230,AA230)</f>
        <v>查看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1</v>
      </c>
      <c r="AB230" s="20" t="s">
        <v>736</v>
      </c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U230" s="14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</row>
    <row r="231" customFormat="false" ht="14.25" hidden="false" customHeight="false" outlineLevel="0" collapsed="false">
      <c r="A231" s="10" t="n">
        <v>321</v>
      </c>
      <c r="B231" s="11" t="s">
        <v>737</v>
      </c>
      <c r="C231" s="12" t="s">
        <v>329</v>
      </c>
      <c r="D231" s="12" t="s">
        <v>727</v>
      </c>
      <c r="E231" s="12" t="s">
        <v>728</v>
      </c>
      <c r="F231" s="13" t="str">
        <f aca="false">HYPERLINK(AB231,AA231)</f>
        <v>查看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1</v>
      </c>
      <c r="AB231" s="20" t="s">
        <v>738</v>
      </c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U231" s="14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</row>
    <row r="232" customFormat="false" ht="14.25" hidden="false" customHeight="false" outlineLevel="0" collapsed="false">
      <c r="A232" s="10" t="n">
        <v>322</v>
      </c>
      <c r="B232" s="11" t="s">
        <v>739</v>
      </c>
      <c r="C232" s="12" t="s">
        <v>329</v>
      </c>
      <c r="D232" s="12" t="s">
        <v>727</v>
      </c>
      <c r="E232" s="12" t="s">
        <v>728</v>
      </c>
      <c r="F232" s="13" t="str">
        <f aca="false">HYPERLINK(AB232,AA232)</f>
        <v>查看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1</v>
      </c>
      <c r="AB232" s="20" t="s">
        <v>740</v>
      </c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U232" s="14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</row>
    <row r="233" customFormat="false" ht="14.25" hidden="false" customHeight="false" outlineLevel="0" collapsed="false">
      <c r="A233" s="10" t="n">
        <v>323</v>
      </c>
      <c r="B233" s="11" t="s">
        <v>741</v>
      </c>
      <c r="C233" s="12" t="s">
        <v>742</v>
      </c>
      <c r="D233" s="12" t="s">
        <v>727</v>
      </c>
      <c r="E233" s="12" t="s">
        <v>728</v>
      </c>
      <c r="F233" s="13" t="str">
        <f aca="false">HYPERLINK(AB233,AA233)</f>
        <v>查看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1</v>
      </c>
      <c r="AB233" s="20" t="s">
        <v>743</v>
      </c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U233" s="14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</row>
    <row r="234" customFormat="false" ht="14.25" hidden="false" customHeight="false" outlineLevel="0" collapsed="false">
      <c r="A234" s="10" t="n">
        <v>324</v>
      </c>
      <c r="B234" s="11" t="s">
        <v>744</v>
      </c>
      <c r="C234" s="12" t="s">
        <v>686</v>
      </c>
      <c r="D234" s="12" t="s">
        <v>745</v>
      </c>
      <c r="E234" s="12" t="s">
        <v>746</v>
      </c>
      <c r="F234" s="13" t="str">
        <f aca="false">HYPERLINK(AB234,AA234)</f>
        <v>查看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1</v>
      </c>
      <c r="AB234" s="20" t="s">
        <v>747</v>
      </c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U234" s="14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</row>
    <row r="235" customFormat="false" ht="14.25" hidden="false" customHeight="false" outlineLevel="0" collapsed="false">
      <c r="A235" s="10" t="n">
        <v>325</v>
      </c>
      <c r="B235" s="11" t="s">
        <v>748</v>
      </c>
      <c r="C235" s="12" t="s">
        <v>699</v>
      </c>
      <c r="D235" s="12" t="s">
        <v>745</v>
      </c>
      <c r="E235" s="12" t="s">
        <v>746</v>
      </c>
      <c r="F235" s="13" t="str">
        <f aca="false">HYPERLINK(AB235,AA235)</f>
        <v>查看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1</v>
      </c>
      <c r="AB235" s="20" t="s">
        <v>749</v>
      </c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U235" s="14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</row>
    <row r="236" customFormat="false" ht="14.25" hidden="false" customHeight="false" outlineLevel="0" collapsed="false">
      <c r="A236" s="10" t="n">
        <v>326</v>
      </c>
      <c r="B236" s="11" t="s">
        <v>750</v>
      </c>
      <c r="C236" s="12" t="s">
        <v>699</v>
      </c>
      <c r="D236" s="12" t="s">
        <v>745</v>
      </c>
      <c r="E236" s="12" t="s">
        <v>746</v>
      </c>
      <c r="F236" s="13" t="str">
        <f aca="false">HYPERLINK(AB236,AA236)</f>
        <v>查看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1</v>
      </c>
      <c r="AB236" s="20" t="s">
        <v>751</v>
      </c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U236" s="14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</row>
    <row r="237" customFormat="false" ht="14.25" hidden="false" customHeight="false" outlineLevel="0" collapsed="false">
      <c r="A237" s="10" t="n">
        <v>327</v>
      </c>
      <c r="B237" s="11" t="s">
        <v>752</v>
      </c>
      <c r="C237" s="12" t="s">
        <v>699</v>
      </c>
      <c r="D237" s="12" t="s">
        <v>745</v>
      </c>
      <c r="E237" s="12" t="s">
        <v>746</v>
      </c>
      <c r="F237" s="13" t="str">
        <f aca="false">HYPERLINK(AB237,AA237)</f>
        <v>查看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1</v>
      </c>
      <c r="AB237" s="20" t="s">
        <v>753</v>
      </c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U237" s="14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</row>
    <row r="238" customFormat="false" ht="14.25" hidden="false" customHeight="false" outlineLevel="0" collapsed="false">
      <c r="A238" s="10" t="n">
        <v>328</v>
      </c>
      <c r="B238" s="11" t="s">
        <v>754</v>
      </c>
      <c r="C238" s="12" t="s">
        <v>755</v>
      </c>
      <c r="D238" s="12" t="s">
        <v>756</v>
      </c>
      <c r="E238" s="12" t="s">
        <v>757</v>
      </c>
      <c r="F238" s="13" t="str">
        <f aca="false">HYPERLINK(AB238,AA238)</f>
        <v>查看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1</v>
      </c>
      <c r="AB238" s="20" t="s">
        <v>758</v>
      </c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U238" s="14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</row>
    <row r="239" customFormat="false" ht="14.25" hidden="false" customHeight="false" outlineLevel="0" collapsed="false">
      <c r="A239" s="10" t="n">
        <v>329</v>
      </c>
      <c r="B239" s="11" t="s">
        <v>759</v>
      </c>
      <c r="C239" s="12" t="s">
        <v>755</v>
      </c>
      <c r="D239" s="12" t="s">
        <v>756</v>
      </c>
      <c r="E239" s="12" t="s">
        <v>757</v>
      </c>
      <c r="F239" s="13" t="str">
        <f aca="false">HYPERLINK(AB239,AA239)</f>
        <v>查看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1</v>
      </c>
      <c r="AB239" s="20" t="s">
        <v>760</v>
      </c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U239" s="14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</row>
    <row r="240" customFormat="false" ht="14.25" hidden="false" customHeight="false" outlineLevel="0" collapsed="false">
      <c r="A240" s="10" t="n">
        <v>330</v>
      </c>
      <c r="B240" s="11" t="s">
        <v>761</v>
      </c>
      <c r="C240" s="12" t="s">
        <v>238</v>
      </c>
      <c r="D240" s="12" t="s">
        <v>762</v>
      </c>
      <c r="E240" s="12" t="s">
        <v>763</v>
      </c>
      <c r="F240" s="13" t="str">
        <f aca="false">HYPERLINK(AB240,AA240)</f>
        <v>查看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1</v>
      </c>
      <c r="AB240" s="20" t="s">
        <v>764</v>
      </c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U240" s="14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</row>
    <row r="241" customFormat="false" ht="14.25" hidden="false" customHeight="false" outlineLevel="0" collapsed="false">
      <c r="A241" s="10" t="n">
        <v>331</v>
      </c>
      <c r="B241" s="11" t="s">
        <v>765</v>
      </c>
      <c r="C241" s="12" t="s">
        <v>233</v>
      </c>
      <c r="D241" s="12" t="s">
        <v>762</v>
      </c>
      <c r="E241" s="12" t="s">
        <v>763</v>
      </c>
      <c r="F241" s="13" t="str">
        <f aca="false">HYPERLINK(AB241,AA241)</f>
        <v>查看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1</v>
      </c>
      <c r="AB241" s="20" t="s">
        <v>766</v>
      </c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U241" s="14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</row>
    <row r="242" customFormat="false" ht="14.25" hidden="false" customHeight="false" outlineLevel="0" collapsed="false">
      <c r="A242" s="10" t="n">
        <v>332</v>
      </c>
      <c r="B242" s="11" t="s">
        <v>767</v>
      </c>
      <c r="C242" s="12" t="s">
        <v>280</v>
      </c>
      <c r="D242" s="12" t="s">
        <v>762</v>
      </c>
      <c r="E242" s="12" t="s">
        <v>763</v>
      </c>
      <c r="F242" s="13" t="str">
        <f aca="false">HYPERLINK(AB242,AA242)</f>
        <v>查看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1</v>
      </c>
      <c r="AB242" s="20" t="s">
        <v>768</v>
      </c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U242" s="14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</row>
    <row r="243" customFormat="false" ht="14.25" hidden="false" customHeight="false" outlineLevel="0" collapsed="false">
      <c r="A243" s="10" t="n">
        <v>333</v>
      </c>
      <c r="B243" s="11" t="s">
        <v>769</v>
      </c>
      <c r="C243" s="12" t="s">
        <v>324</v>
      </c>
      <c r="D243" s="12" t="s">
        <v>762</v>
      </c>
      <c r="E243" s="12" t="s">
        <v>763</v>
      </c>
      <c r="F243" s="13" t="str">
        <f aca="false">HYPERLINK(AB243,AA243)</f>
        <v>查看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1</v>
      </c>
      <c r="AB243" s="20" t="s">
        <v>770</v>
      </c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U243" s="14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</row>
    <row r="244" customFormat="false" ht="14.25" hidden="false" customHeight="false" outlineLevel="0" collapsed="false">
      <c r="A244" s="10" t="n">
        <v>334</v>
      </c>
      <c r="B244" s="11" t="s">
        <v>771</v>
      </c>
      <c r="C244" s="12" t="s">
        <v>441</v>
      </c>
      <c r="D244" s="12" t="s">
        <v>762</v>
      </c>
      <c r="E244" s="12" t="s">
        <v>763</v>
      </c>
      <c r="F244" s="13" t="str">
        <f aca="false">HYPERLINK(AB244,AA244)</f>
        <v>查看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1</v>
      </c>
      <c r="AB244" s="20" t="s">
        <v>772</v>
      </c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U244" s="14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</row>
    <row r="245" customFormat="false" ht="14.25" hidden="false" customHeight="false" outlineLevel="0" collapsed="false">
      <c r="A245" s="10" t="n">
        <v>335</v>
      </c>
      <c r="B245" s="11" t="s">
        <v>773</v>
      </c>
      <c r="C245" s="12" t="s">
        <v>258</v>
      </c>
      <c r="D245" s="12" t="s">
        <v>762</v>
      </c>
      <c r="E245" s="12" t="s">
        <v>763</v>
      </c>
      <c r="F245" s="13" t="str">
        <f aca="false">HYPERLINK(AB245,AA245)</f>
        <v>查看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1</v>
      </c>
      <c r="AB245" s="20" t="s">
        <v>774</v>
      </c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U245" s="14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</row>
    <row r="246" customFormat="false" ht="14.25" hidden="false" customHeight="false" outlineLevel="0" collapsed="false">
      <c r="A246" s="10" t="n">
        <v>336</v>
      </c>
      <c r="B246" s="11" t="s">
        <v>775</v>
      </c>
      <c r="C246" s="12" t="s">
        <v>776</v>
      </c>
      <c r="D246" s="12" t="s">
        <v>762</v>
      </c>
      <c r="E246" s="12" t="s">
        <v>763</v>
      </c>
      <c r="F246" s="13" t="str">
        <f aca="false">HYPERLINK(AB246,AA246)</f>
        <v>查看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1</v>
      </c>
      <c r="AB246" s="20" t="s">
        <v>777</v>
      </c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U246" s="14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</row>
    <row r="247" customFormat="false" ht="14.25" hidden="false" customHeight="false" outlineLevel="0" collapsed="false">
      <c r="A247" s="10" t="n">
        <v>337</v>
      </c>
      <c r="B247" s="11" t="s">
        <v>778</v>
      </c>
      <c r="C247" s="12" t="s">
        <v>324</v>
      </c>
      <c r="D247" s="12" t="s">
        <v>762</v>
      </c>
      <c r="E247" s="12" t="s">
        <v>763</v>
      </c>
      <c r="F247" s="13" t="str">
        <f aca="false">HYPERLINK(AB247,AA247)</f>
        <v>查看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1</v>
      </c>
      <c r="AB247" s="20" t="s">
        <v>779</v>
      </c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U247" s="14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</row>
    <row r="248" customFormat="false" ht="14.25" hidden="false" customHeight="false" outlineLevel="0" collapsed="false">
      <c r="A248" s="10" t="n">
        <v>338</v>
      </c>
      <c r="B248" s="11" t="s">
        <v>780</v>
      </c>
      <c r="C248" s="12" t="s">
        <v>238</v>
      </c>
      <c r="D248" s="12" t="s">
        <v>762</v>
      </c>
      <c r="E248" s="12" t="s">
        <v>763</v>
      </c>
      <c r="F248" s="13" t="str">
        <f aca="false">HYPERLINK(AB248,AA248)</f>
        <v>查看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1</v>
      </c>
      <c r="AB248" s="20" t="s">
        <v>781</v>
      </c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U248" s="14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</row>
    <row r="249" customFormat="false" ht="14.25" hidden="false" customHeight="false" outlineLevel="0" collapsed="false">
      <c r="A249" s="10" t="n">
        <v>339</v>
      </c>
      <c r="B249" s="11" t="s">
        <v>782</v>
      </c>
      <c r="C249" s="12" t="s">
        <v>233</v>
      </c>
      <c r="D249" s="12" t="s">
        <v>762</v>
      </c>
      <c r="E249" s="12" t="s">
        <v>763</v>
      </c>
      <c r="F249" s="13" t="str">
        <f aca="false">HYPERLINK(AB249,AA249)</f>
        <v>查看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1</v>
      </c>
      <c r="AB249" s="20" t="s">
        <v>783</v>
      </c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U249" s="14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</row>
    <row r="250" customFormat="false" ht="14.25" hidden="false" customHeight="false" outlineLevel="0" collapsed="false">
      <c r="A250" s="10" t="n">
        <v>340</v>
      </c>
      <c r="B250" s="11" t="s">
        <v>784</v>
      </c>
      <c r="C250" s="12" t="s">
        <v>344</v>
      </c>
      <c r="D250" s="12" t="s">
        <v>762</v>
      </c>
      <c r="E250" s="12" t="s">
        <v>763</v>
      </c>
      <c r="F250" s="13" t="str">
        <f aca="false">HYPERLINK(AB250,AA250)</f>
        <v>查看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1</v>
      </c>
      <c r="AB250" s="20" t="s">
        <v>785</v>
      </c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U250" s="14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</row>
    <row r="251" customFormat="false" ht="14.25" hidden="false" customHeight="false" outlineLevel="0" collapsed="false">
      <c r="A251" s="10" t="n">
        <v>341</v>
      </c>
      <c r="B251" s="11" t="s">
        <v>786</v>
      </c>
      <c r="C251" s="12" t="s">
        <v>344</v>
      </c>
      <c r="D251" s="12" t="s">
        <v>762</v>
      </c>
      <c r="E251" s="12" t="s">
        <v>763</v>
      </c>
      <c r="F251" s="13" t="str">
        <f aca="false">HYPERLINK(AB251,AA251)</f>
        <v>查看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1</v>
      </c>
      <c r="AB251" s="20" t="s">
        <v>787</v>
      </c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U251" s="14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</row>
    <row r="252" customFormat="false" ht="14.25" hidden="false" customHeight="false" outlineLevel="0" collapsed="false">
      <c r="A252" s="10" t="n">
        <v>342</v>
      </c>
      <c r="B252" s="11" t="s">
        <v>788</v>
      </c>
      <c r="C252" s="12" t="s">
        <v>233</v>
      </c>
      <c r="D252" s="12" t="s">
        <v>762</v>
      </c>
      <c r="E252" s="12" t="s">
        <v>763</v>
      </c>
      <c r="F252" s="13" t="str">
        <f aca="false">HYPERLINK(AB252,AA252)</f>
        <v>查看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1</v>
      </c>
      <c r="AB252" s="20" t="s">
        <v>789</v>
      </c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U252" s="14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</row>
    <row r="253" customFormat="false" ht="14.25" hidden="false" customHeight="false" outlineLevel="0" collapsed="false">
      <c r="A253" s="10" t="n">
        <v>343</v>
      </c>
      <c r="B253" s="11" t="s">
        <v>790</v>
      </c>
      <c r="C253" s="12" t="s">
        <v>233</v>
      </c>
      <c r="D253" s="12" t="s">
        <v>762</v>
      </c>
      <c r="E253" s="12" t="s">
        <v>763</v>
      </c>
      <c r="F253" s="13" t="str">
        <f aca="false">HYPERLINK(AB253,AA253)</f>
        <v>查看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1</v>
      </c>
      <c r="AB253" s="20" t="s">
        <v>791</v>
      </c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U253" s="14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</row>
    <row r="254" customFormat="false" ht="14.25" hidden="false" customHeight="false" outlineLevel="0" collapsed="false">
      <c r="A254" s="10" t="n">
        <v>344</v>
      </c>
      <c r="B254" s="11" t="s">
        <v>792</v>
      </c>
      <c r="C254" s="12" t="s">
        <v>233</v>
      </c>
      <c r="D254" s="12" t="s">
        <v>762</v>
      </c>
      <c r="E254" s="12" t="s">
        <v>763</v>
      </c>
      <c r="F254" s="13" t="str">
        <f aca="false">HYPERLINK(AB254,AA254)</f>
        <v>查看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1</v>
      </c>
      <c r="AB254" s="20" t="s">
        <v>793</v>
      </c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U254" s="14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</row>
    <row r="255" customFormat="false" ht="14.25" hidden="false" customHeight="false" outlineLevel="0" collapsed="false">
      <c r="A255" s="10" t="n">
        <v>345</v>
      </c>
      <c r="B255" s="11" t="s">
        <v>794</v>
      </c>
      <c r="C255" s="12" t="s">
        <v>329</v>
      </c>
      <c r="D255" s="12" t="s">
        <v>762</v>
      </c>
      <c r="E255" s="12" t="s">
        <v>763</v>
      </c>
      <c r="F255" s="13" t="str">
        <f aca="false">HYPERLINK(AB255,AA255)</f>
        <v>查看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1</v>
      </c>
      <c r="AB255" s="20" t="s">
        <v>795</v>
      </c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U255" s="14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</row>
    <row r="256" customFormat="false" ht="14.25" hidden="false" customHeight="false" outlineLevel="0" collapsed="false">
      <c r="A256" s="10" t="n">
        <v>346</v>
      </c>
      <c r="B256" s="11" t="s">
        <v>796</v>
      </c>
      <c r="C256" s="12" t="s">
        <v>776</v>
      </c>
      <c r="D256" s="12" t="s">
        <v>762</v>
      </c>
      <c r="E256" s="12" t="s">
        <v>763</v>
      </c>
      <c r="F256" s="13" t="str">
        <f aca="false">HYPERLINK(AB256,AA256)</f>
        <v>查看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1</v>
      </c>
      <c r="AB256" s="20" t="s">
        <v>797</v>
      </c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U256" s="14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</row>
    <row r="257" customFormat="false" ht="14.25" hidden="false" customHeight="false" outlineLevel="0" collapsed="false">
      <c r="A257" s="10" t="n">
        <v>347</v>
      </c>
      <c r="B257" s="11" t="s">
        <v>798</v>
      </c>
      <c r="C257" s="12" t="s">
        <v>344</v>
      </c>
      <c r="D257" s="12" t="s">
        <v>762</v>
      </c>
      <c r="E257" s="12" t="s">
        <v>763</v>
      </c>
      <c r="F257" s="13" t="str">
        <f aca="false">HYPERLINK(AB257,AA257)</f>
        <v>查看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1</v>
      </c>
      <c r="AB257" s="20" t="s">
        <v>799</v>
      </c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U257" s="14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</row>
    <row r="258" customFormat="false" ht="14.25" hidden="false" customHeight="false" outlineLevel="0" collapsed="false">
      <c r="A258" s="10" t="n">
        <v>348</v>
      </c>
      <c r="B258" s="11" t="s">
        <v>800</v>
      </c>
      <c r="C258" s="12" t="s">
        <v>258</v>
      </c>
      <c r="D258" s="12" t="s">
        <v>762</v>
      </c>
      <c r="E258" s="12" t="s">
        <v>763</v>
      </c>
      <c r="F258" s="13" t="str">
        <f aca="false">HYPERLINK(AB258,AA258)</f>
        <v>查看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1</v>
      </c>
      <c r="AB258" s="20" t="s">
        <v>801</v>
      </c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U258" s="14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</row>
    <row r="259" customFormat="false" ht="14.25" hidden="false" customHeight="false" outlineLevel="0" collapsed="false">
      <c r="A259" s="10" t="n">
        <v>349</v>
      </c>
      <c r="B259" s="11" t="s">
        <v>802</v>
      </c>
      <c r="C259" s="12" t="s">
        <v>258</v>
      </c>
      <c r="D259" s="12" t="s">
        <v>762</v>
      </c>
      <c r="E259" s="12" t="s">
        <v>763</v>
      </c>
      <c r="F259" s="13" t="str">
        <f aca="false">HYPERLINK(AB259,AA259)</f>
        <v>查看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1</v>
      </c>
      <c r="AB259" s="20" t="s">
        <v>803</v>
      </c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U259" s="14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</row>
    <row r="260" customFormat="false" ht="14.25" hidden="false" customHeight="false" outlineLevel="0" collapsed="false">
      <c r="A260" s="10" t="n">
        <v>350</v>
      </c>
      <c r="B260" s="11" t="s">
        <v>804</v>
      </c>
      <c r="C260" s="12" t="s">
        <v>233</v>
      </c>
      <c r="D260" s="12" t="s">
        <v>762</v>
      </c>
      <c r="E260" s="12" t="s">
        <v>763</v>
      </c>
      <c r="F260" s="13" t="str">
        <f aca="false">HYPERLINK(AB260,AA260)</f>
        <v>查看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1</v>
      </c>
      <c r="AB260" s="20" t="s">
        <v>805</v>
      </c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U260" s="14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</row>
    <row r="261" customFormat="false" ht="14.25" hidden="false" customHeight="false" outlineLevel="0" collapsed="false">
      <c r="A261" s="10" t="n">
        <v>351</v>
      </c>
      <c r="B261" s="11" t="s">
        <v>806</v>
      </c>
      <c r="C261" s="12" t="s">
        <v>269</v>
      </c>
      <c r="D261" s="12" t="s">
        <v>762</v>
      </c>
      <c r="E261" s="12" t="s">
        <v>763</v>
      </c>
      <c r="F261" s="13" t="str">
        <f aca="false">HYPERLINK(AB261,AA261)</f>
        <v>查看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1</v>
      </c>
      <c r="AB261" s="20" t="s">
        <v>807</v>
      </c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U261" s="14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</row>
    <row r="262" customFormat="false" ht="14.25" hidden="false" customHeight="false" outlineLevel="0" collapsed="false">
      <c r="A262" s="10" t="n">
        <v>352</v>
      </c>
      <c r="B262" s="11" t="s">
        <v>808</v>
      </c>
      <c r="C262" s="12" t="s">
        <v>238</v>
      </c>
      <c r="D262" s="12" t="s">
        <v>762</v>
      </c>
      <c r="E262" s="12" t="s">
        <v>763</v>
      </c>
      <c r="F262" s="13" t="str">
        <f aca="false">HYPERLINK(AB262,AA262)</f>
        <v>查看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1</v>
      </c>
      <c r="AB262" s="20" t="s">
        <v>809</v>
      </c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U262" s="14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</row>
    <row r="263" customFormat="false" ht="14.25" hidden="false" customHeight="false" outlineLevel="0" collapsed="false">
      <c r="A263" s="10" t="n">
        <v>353</v>
      </c>
      <c r="B263" s="11" t="s">
        <v>810</v>
      </c>
      <c r="C263" s="12" t="s">
        <v>233</v>
      </c>
      <c r="D263" s="12" t="s">
        <v>762</v>
      </c>
      <c r="E263" s="12" t="s">
        <v>763</v>
      </c>
      <c r="F263" s="13" t="str">
        <f aca="false">HYPERLINK(AB263,AA263)</f>
        <v>查看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1</v>
      </c>
      <c r="AB263" s="20" t="s">
        <v>811</v>
      </c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U263" s="14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</row>
    <row r="264" customFormat="false" ht="14.25" hidden="false" customHeight="false" outlineLevel="0" collapsed="false">
      <c r="A264" s="10" t="n">
        <v>354</v>
      </c>
      <c r="B264" s="11" t="s">
        <v>812</v>
      </c>
      <c r="C264" s="12" t="s">
        <v>280</v>
      </c>
      <c r="D264" s="12" t="s">
        <v>762</v>
      </c>
      <c r="E264" s="12" t="s">
        <v>763</v>
      </c>
      <c r="F264" s="13" t="str">
        <f aca="false">HYPERLINK(AB264,AA264)</f>
        <v>查看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1</v>
      </c>
      <c r="AB264" s="20" t="s">
        <v>813</v>
      </c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U264" s="14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</row>
    <row r="265" customFormat="false" ht="14.25" hidden="false" customHeight="false" outlineLevel="0" collapsed="false">
      <c r="A265" s="10" t="n">
        <v>355</v>
      </c>
      <c r="B265" s="11" t="s">
        <v>814</v>
      </c>
      <c r="C265" s="12" t="s">
        <v>776</v>
      </c>
      <c r="D265" s="12" t="s">
        <v>762</v>
      </c>
      <c r="E265" s="12" t="s">
        <v>763</v>
      </c>
      <c r="F265" s="13" t="str">
        <f aca="false">HYPERLINK(AB265,AA265)</f>
        <v>查看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1</v>
      </c>
      <c r="AB265" s="20" t="s">
        <v>815</v>
      </c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U265" s="14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</row>
    <row r="266" customFormat="false" ht="14.25" hidden="false" customHeight="false" outlineLevel="0" collapsed="false">
      <c r="A266" s="10" t="n">
        <v>356</v>
      </c>
      <c r="B266" s="11" t="s">
        <v>816</v>
      </c>
      <c r="C266" s="12" t="s">
        <v>324</v>
      </c>
      <c r="D266" s="12" t="s">
        <v>762</v>
      </c>
      <c r="E266" s="12" t="s">
        <v>763</v>
      </c>
      <c r="F266" s="13" t="str">
        <f aca="false">HYPERLINK(AB266,AA266)</f>
        <v>查看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1</v>
      </c>
      <c r="AB266" s="20" t="s">
        <v>817</v>
      </c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U266" s="14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</row>
    <row r="267" customFormat="false" ht="14.25" hidden="false" customHeight="false" outlineLevel="0" collapsed="false">
      <c r="A267" s="10" t="n">
        <v>357</v>
      </c>
      <c r="B267" s="11" t="s">
        <v>818</v>
      </c>
      <c r="C267" s="12" t="s">
        <v>241</v>
      </c>
      <c r="D267" s="12" t="s">
        <v>762</v>
      </c>
      <c r="E267" s="12" t="s">
        <v>763</v>
      </c>
      <c r="F267" s="13" t="str">
        <f aca="false">HYPERLINK(AB267,AA267)</f>
        <v>查看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1</v>
      </c>
      <c r="AB267" s="20" t="s">
        <v>819</v>
      </c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U267" s="14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</row>
    <row r="268" customFormat="false" ht="14.25" hidden="false" customHeight="false" outlineLevel="0" collapsed="false">
      <c r="A268" s="10" t="n">
        <v>358</v>
      </c>
      <c r="B268" s="11" t="s">
        <v>820</v>
      </c>
      <c r="C268" s="12" t="s">
        <v>241</v>
      </c>
      <c r="D268" s="12" t="s">
        <v>762</v>
      </c>
      <c r="E268" s="12" t="s">
        <v>763</v>
      </c>
      <c r="F268" s="13" t="str">
        <f aca="false">HYPERLINK(AB268,AA268)</f>
        <v>查看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1</v>
      </c>
      <c r="AB268" s="20" t="s">
        <v>821</v>
      </c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U268" s="14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</row>
    <row r="269" customFormat="false" ht="14.25" hidden="false" customHeight="false" outlineLevel="0" collapsed="false">
      <c r="A269" s="10" t="n">
        <v>359</v>
      </c>
      <c r="B269" s="11" t="s">
        <v>822</v>
      </c>
      <c r="C269" s="12" t="s">
        <v>241</v>
      </c>
      <c r="D269" s="12" t="s">
        <v>762</v>
      </c>
      <c r="E269" s="12" t="s">
        <v>763</v>
      </c>
      <c r="F269" s="13" t="str">
        <f aca="false">HYPERLINK(AB269,AA269)</f>
        <v>查看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1</v>
      </c>
      <c r="AB269" s="20" t="s">
        <v>823</v>
      </c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U269" s="14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</row>
    <row r="270" customFormat="false" ht="14.25" hidden="false" customHeight="false" outlineLevel="0" collapsed="false">
      <c r="A270" s="10" t="n">
        <v>360</v>
      </c>
      <c r="B270" s="11" t="s">
        <v>824</v>
      </c>
      <c r="C270" s="12" t="s">
        <v>241</v>
      </c>
      <c r="D270" s="12" t="s">
        <v>762</v>
      </c>
      <c r="E270" s="12" t="s">
        <v>763</v>
      </c>
      <c r="F270" s="13" t="str">
        <f aca="false">HYPERLINK(AB270,AA270)</f>
        <v>查看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1</v>
      </c>
      <c r="AB270" s="20" t="s">
        <v>825</v>
      </c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U270" s="14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</row>
    <row r="271" customFormat="false" ht="14.25" hidden="false" customHeight="false" outlineLevel="0" collapsed="false">
      <c r="A271" s="10" t="n">
        <v>361</v>
      </c>
      <c r="B271" s="11" t="s">
        <v>826</v>
      </c>
      <c r="C271" s="12" t="s">
        <v>713</v>
      </c>
      <c r="D271" s="12" t="s">
        <v>38</v>
      </c>
      <c r="E271" s="12" t="s">
        <v>827</v>
      </c>
      <c r="F271" s="13" t="str">
        <f aca="false">HYPERLINK(AB271,AA271)</f>
        <v>查看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1</v>
      </c>
      <c r="AB271" s="20" t="s">
        <v>828</v>
      </c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U271" s="14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</row>
    <row r="272" customFormat="false" ht="14.25" hidden="false" customHeight="false" outlineLevel="0" collapsed="false">
      <c r="A272" s="10" t="n">
        <v>362</v>
      </c>
      <c r="B272" s="11" t="s">
        <v>829</v>
      </c>
      <c r="C272" s="12" t="s">
        <v>269</v>
      </c>
      <c r="D272" s="12" t="s">
        <v>38</v>
      </c>
      <c r="E272" s="12" t="s">
        <v>827</v>
      </c>
      <c r="F272" s="13" t="str">
        <f aca="false">HYPERLINK(AB272,AA272)</f>
        <v>查看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1</v>
      </c>
      <c r="AB272" s="20" t="s">
        <v>830</v>
      </c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U272" s="14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</row>
    <row r="273" customFormat="false" ht="14.25" hidden="false" customHeight="false" outlineLevel="0" collapsed="false">
      <c r="A273" s="10" t="n">
        <v>363</v>
      </c>
      <c r="B273" s="11" t="s">
        <v>831</v>
      </c>
      <c r="C273" s="12" t="s">
        <v>269</v>
      </c>
      <c r="D273" s="12" t="s">
        <v>38</v>
      </c>
      <c r="E273" s="12" t="s">
        <v>827</v>
      </c>
      <c r="F273" s="13" t="str">
        <f aca="false">HYPERLINK(AB273,AA273)</f>
        <v>查看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1</v>
      </c>
      <c r="AB273" s="20" t="s">
        <v>832</v>
      </c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U273" s="14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</row>
    <row r="274" customFormat="false" ht="14.25" hidden="false" customHeight="false" outlineLevel="0" collapsed="false">
      <c r="A274" s="10" t="n">
        <v>364</v>
      </c>
      <c r="B274" s="11" t="s">
        <v>833</v>
      </c>
      <c r="C274" s="12" t="s">
        <v>269</v>
      </c>
      <c r="D274" s="12" t="s">
        <v>38</v>
      </c>
      <c r="E274" s="12" t="s">
        <v>827</v>
      </c>
      <c r="F274" s="13" t="str">
        <f aca="false">HYPERLINK(AB274,AA274)</f>
        <v>查看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1</v>
      </c>
      <c r="AB274" s="20" t="s">
        <v>834</v>
      </c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U274" s="14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</row>
    <row r="275" customFormat="false" ht="14.25" hidden="false" customHeight="false" outlineLevel="0" collapsed="false">
      <c r="A275" s="10" t="n">
        <v>365</v>
      </c>
      <c r="B275" s="11" t="s">
        <v>835</v>
      </c>
      <c r="C275" s="12" t="s">
        <v>324</v>
      </c>
      <c r="D275" s="12" t="s">
        <v>38</v>
      </c>
      <c r="E275" s="12" t="s">
        <v>827</v>
      </c>
      <c r="F275" s="13" t="str">
        <f aca="false">HYPERLINK(AB275,AA275)</f>
        <v>查看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1</v>
      </c>
      <c r="AB275" s="20" t="s">
        <v>836</v>
      </c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U275" s="14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</row>
    <row r="276" customFormat="false" ht="14.25" hidden="false" customHeight="false" outlineLevel="0" collapsed="false">
      <c r="A276" s="10" t="n">
        <v>366</v>
      </c>
      <c r="B276" s="11" t="s">
        <v>837</v>
      </c>
      <c r="C276" s="12" t="s">
        <v>324</v>
      </c>
      <c r="D276" s="12" t="s">
        <v>38</v>
      </c>
      <c r="E276" s="12" t="s">
        <v>827</v>
      </c>
      <c r="F276" s="13" t="str">
        <f aca="false">HYPERLINK(AB276,AA276)</f>
        <v>查看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1</v>
      </c>
      <c r="AB276" s="20" t="s">
        <v>838</v>
      </c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U276" s="14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</row>
    <row r="277" customFormat="false" ht="14.25" hidden="false" customHeight="false" outlineLevel="0" collapsed="false">
      <c r="A277" s="10" t="n">
        <v>367</v>
      </c>
      <c r="B277" s="11" t="s">
        <v>839</v>
      </c>
      <c r="C277" s="12" t="s">
        <v>238</v>
      </c>
      <c r="D277" s="12" t="s">
        <v>38</v>
      </c>
      <c r="E277" s="12" t="s">
        <v>827</v>
      </c>
      <c r="F277" s="13" t="str">
        <f aca="false">HYPERLINK(AB277,AA277)</f>
        <v>查看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1</v>
      </c>
      <c r="AB277" s="20" t="s">
        <v>840</v>
      </c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U277" s="14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</row>
    <row r="278" customFormat="false" ht="14.25" hidden="false" customHeight="false" outlineLevel="0" collapsed="false">
      <c r="A278" s="10" t="n">
        <v>368</v>
      </c>
      <c r="B278" s="11" t="s">
        <v>841</v>
      </c>
      <c r="C278" s="12" t="s">
        <v>269</v>
      </c>
      <c r="D278" s="12" t="s">
        <v>38</v>
      </c>
      <c r="E278" s="12" t="s">
        <v>827</v>
      </c>
      <c r="F278" s="13" t="str">
        <f aca="false">HYPERLINK(AB278,AA278)</f>
        <v>查看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1</v>
      </c>
      <c r="AB278" s="20" t="s">
        <v>842</v>
      </c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U278" s="14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</row>
    <row r="279" customFormat="false" ht="14.25" hidden="false" customHeight="false" outlineLevel="0" collapsed="false">
      <c r="A279" s="10" t="n">
        <v>369</v>
      </c>
      <c r="B279" s="11" t="s">
        <v>843</v>
      </c>
      <c r="C279" s="12" t="s">
        <v>238</v>
      </c>
      <c r="D279" s="12" t="s">
        <v>38</v>
      </c>
      <c r="E279" s="12" t="s">
        <v>827</v>
      </c>
      <c r="F279" s="13" t="str">
        <f aca="false">HYPERLINK(AB279,AA279)</f>
        <v>查看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1</v>
      </c>
      <c r="AB279" s="20" t="s">
        <v>844</v>
      </c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U279" s="14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</row>
    <row r="280" customFormat="false" ht="14.25" hidden="false" customHeight="false" outlineLevel="0" collapsed="false">
      <c r="A280" s="10" t="n">
        <v>370</v>
      </c>
      <c r="B280" s="11" t="s">
        <v>845</v>
      </c>
      <c r="C280" s="12" t="s">
        <v>258</v>
      </c>
      <c r="D280" s="12" t="s">
        <v>38</v>
      </c>
      <c r="E280" s="12" t="s">
        <v>827</v>
      </c>
      <c r="F280" s="13" t="str">
        <f aca="false">HYPERLINK(AB280,AA280)</f>
        <v>查看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1</v>
      </c>
      <c r="AB280" s="20" t="s">
        <v>846</v>
      </c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U280" s="14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</row>
    <row r="281" customFormat="false" ht="14.25" hidden="false" customHeight="false" outlineLevel="0" collapsed="false">
      <c r="A281" s="10" t="n">
        <v>371</v>
      </c>
      <c r="B281" s="11" t="s">
        <v>847</v>
      </c>
      <c r="C281" s="12" t="s">
        <v>238</v>
      </c>
      <c r="D281" s="12" t="s">
        <v>38</v>
      </c>
      <c r="E281" s="12" t="s">
        <v>827</v>
      </c>
      <c r="F281" s="13" t="str">
        <f aca="false">HYPERLINK(AB281,AA281)</f>
        <v>查看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1</v>
      </c>
      <c r="AB281" s="20" t="s">
        <v>848</v>
      </c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U281" s="14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</row>
    <row r="282" customFormat="false" ht="14.25" hidden="false" customHeight="false" outlineLevel="0" collapsed="false">
      <c r="A282" s="10" t="n">
        <v>372</v>
      </c>
      <c r="B282" s="11" t="s">
        <v>849</v>
      </c>
      <c r="C282" s="12" t="s">
        <v>324</v>
      </c>
      <c r="D282" s="12" t="s">
        <v>38</v>
      </c>
      <c r="E282" s="12" t="s">
        <v>827</v>
      </c>
      <c r="F282" s="13" t="str">
        <f aca="false">HYPERLINK(AB282,AA282)</f>
        <v>查看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1</v>
      </c>
      <c r="AB282" s="20" t="s">
        <v>850</v>
      </c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U282" s="14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</row>
    <row r="283" customFormat="false" ht="14.25" hidden="false" customHeight="false" outlineLevel="0" collapsed="false">
      <c r="A283" s="10" t="n">
        <v>373</v>
      </c>
      <c r="B283" s="11" t="s">
        <v>851</v>
      </c>
      <c r="C283" s="12" t="s">
        <v>238</v>
      </c>
      <c r="D283" s="12" t="s">
        <v>38</v>
      </c>
      <c r="E283" s="12" t="s">
        <v>827</v>
      </c>
      <c r="F283" s="13" t="str">
        <f aca="false">HYPERLINK(AB283,AA283)</f>
        <v>查看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1</v>
      </c>
      <c r="AB283" s="20" t="s">
        <v>852</v>
      </c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U283" s="14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</row>
    <row r="284" customFormat="false" ht="14.25" hidden="false" customHeight="false" outlineLevel="0" collapsed="false">
      <c r="A284" s="10" t="n">
        <v>374</v>
      </c>
      <c r="B284" s="11" t="s">
        <v>853</v>
      </c>
      <c r="C284" s="12" t="s">
        <v>238</v>
      </c>
      <c r="D284" s="12" t="s">
        <v>38</v>
      </c>
      <c r="E284" s="12" t="s">
        <v>827</v>
      </c>
      <c r="F284" s="13" t="str">
        <f aca="false">HYPERLINK(AB284,AA284)</f>
        <v>查看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1</v>
      </c>
      <c r="AB284" s="20" t="s">
        <v>854</v>
      </c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U284" s="14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</row>
    <row r="285" customFormat="false" ht="14.25" hidden="false" customHeight="false" outlineLevel="0" collapsed="false">
      <c r="A285" s="10" t="n">
        <v>375</v>
      </c>
      <c r="B285" s="11" t="s">
        <v>855</v>
      </c>
      <c r="C285" s="12" t="s">
        <v>258</v>
      </c>
      <c r="D285" s="12" t="s">
        <v>38</v>
      </c>
      <c r="E285" s="12" t="s">
        <v>827</v>
      </c>
      <c r="F285" s="13" t="str">
        <f aca="false">HYPERLINK(AB285,AA285)</f>
        <v>查看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1</v>
      </c>
      <c r="AB285" s="20" t="s">
        <v>856</v>
      </c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U285" s="14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</row>
    <row r="286" customFormat="false" ht="14.25" hidden="false" customHeight="false" outlineLevel="0" collapsed="false">
      <c r="A286" s="10" t="n">
        <v>376</v>
      </c>
      <c r="B286" s="11" t="s">
        <v>857</v>
      </c>
      <c r="C286" s="12" t="s">
        <v>238</v>
      </c>
      <c r="D286" s="12" t="s">
        <v>38</v>
      </c>
      <c r="E286" s="12" t="s">
        <v>827</v>
      </c>
      <c r="F286" s="13" t="str">
        <f aca="false">HYPERLINK(AB286,AA286)</f>
        <v>查看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1</v>
      </c>
      <c r="AB286" s="20" t="s">
        <v>858</v>
      </c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U286" s="14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</row>
    <row r="287" customFormat="false" ht="14.25" hidden="false" customHeight="false" outlineLevel="0" collapsed="false">
      <c r="A287" s="10" t="n">
        <v>377</v>
      </c>
      <c r="B287" s="11" t="s">
        <v>859</v>
      </c>
      <c r="C287" s="12" t="s">
        <v>324</v>
      </c>
      <c r="D287" s="12" t="s">
        <v>38</v>
      </c>
      <c r="E287" s="12" t="s">
        <v>827</v>
      </c>
      <c r="F287" s="13" t="str">
        <f aca="false">HYPERLINK(AB287,AA287)</f>
        <v>查看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1</v>
      </c>
      <c r="AB287" s="20" t="s">
        <v>860</v>
      </c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U287" s="14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</row>
    <row r="288" customFormat="false" ht="14.25" hidden="false" customHeight="false" outlineLevel="0" collapsed="false">
      <c r="A288" s="10" t="n">
        <v>378</v>
      </c>
      <c r="B288" s="11" t="s">
        <v>861</v>
      </c>
      <c r="C288" s="12" t="s">
        <v>238</v>
      </c>
      <c r="D288" s="12" t="s">
        <v>38</v>
      </c>
      <c r="E288" s="12" t="s">
        <v>827</v>
      </c>
      <c r="F288" s="13" t="str">
        <f aca="false">HYPERLINK(AB288,AA288)</f>
        <v>查看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1</v>
      </c>
      <c r="AB288" s="20" t="s">
        <v>862</v>
      </c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U288" s="14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</row>
    <row r="289" customFormat="false" ht="14.25" hidden="false" customHeight="false" outlineLevel="0" collapsed="false">
      <c r="A289" s="10" t="n">
        <v>379</v>
      </c>
      <c r="B289" s="11" t="s">
        <v>863</v>
      </c>
      <c r="C289" s="12" t="s">
        <v>269</v>
      </c>
      <c r="D289" s="12" t="s">
        <v>38</v>
      </c>
      <c r="E289" s="12" t="s">
        <v>827</v>
      </c>
      <c r="F289" s="13" t="str">
        <f aca="false">HYPERLINK(AB289,AA289)</f>
        <v>查看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1</v>
      </c>
      <c r="AB289" s="20" t="s">
        <v>864</v>
      </c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U289" s="14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</row>
    <row r="290" customFormat="false" ht="14.25" hidden="false" customHeight="false" outlineLevel="0" collapsed="false">
      <c r="A290" s="10" t="n">
        <v>380</v>
      </c>
      <c r="B290" s="11" t="s">
        <v>865</v>
      </c>
      <c r="C290" s="12" t="s">
        <v>324</v>
      </c>
      <c r="D290" s="12" t="s">
        <v>38</v>
      </c>
      <c r="E290" s="12" t="s">
        <v>827</v>
      </c>
      <c r="F290" s="13" t="str">
        <f aca="false">HYPERLINK(AB290,AA290)</f>
        <v>查看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1</v>
      </c>
      <c r="AB290" s="20" t="s">
        <v>866</v>
      </c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U290" s="14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</row>
    <row r="291" customFormat="false" ht="14.25" hidden="false" customHeight="false" outlineLevel="0" collapsed="false">
      <c r="A291" s="10" t="n">
        <v>381</v>
      </c>
      <c r="B291" s="11" t="s">
        <v>867</v>
      </c>
      <c r="C291" s="12" t="s">
        <v>238</v>
      </c>
      <c r="D291" s="12" t="s">
        <v>38</v>
      </c>
      <c r="E291" s="12" t="s">
        <v>827</v>
      </c>
      <c r="F291" s="13" t="str">
        <f aca="false">HYPERLINK(AB291,AA291)</f>
        <v>查看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1</v>
      </c>
      <c r="AB291" s="20" t="s">
        <v>868</v>
      </c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U291" s="14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</row>
    <row r="292" customFormat="false" ht="14.25" hidden="false" customHeight="false" outlineLevel="0" collapsed="false">
      <c r="A292" s="10" t="n">
        <v>382</v>
      </c>
      <c r="B292" s="11" t="s">
        <v>869</v>
      </c>
      <c r="C292" s="12" t="s">
        <v>238</v>
      </c>
      <c r="D292" s="12" t="s">
        <v>38</v>
      </c>
      <c r="E292" s="12" t="s">
        <v>827</v>
      </c>
      <c r="F292" s="13" t="str">
        <f aca="false">HYPERLINK(AB292,AA292)</f>
        <v>查看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1</v>
      </c>
      <c r="AB292" s="20" t="s">
        <v>870</v>
      </c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U292" s="14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</row>
    <row r="293" customFormat="false" ht="14.25" hidden="false" customHeight="false" outlineLevel="0" collapsed="false">
      <c r="A293" s="10" t="n">
        <v>383</v>
      </c>
      <c r="B293" s="11" t="s">
        <v>871</v>
      </c>
      <c r="C293" s="12" t="s">
        <v>233</v>
      </c>
      <c r="D293" s="12" t="s">
        <v>38</v>
      </c>
      <c r="E293" s="12" t="s">
        <v>827</v>
      </c>
      <c r="F293" s="13" t="str">
        <f aca="false">HYPERLINK(AB293,AA293)</f>
        <v>查看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1</v>
      </c>
      <c r="AB293" s="20" t="s">
        <v>872</v>
      </c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U293" s="14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</row>
    <row r="294" customFormat="false" ht="14.25" hidden="false" customHeight="false" outlineLevel="0" collapsed="false">
      <c r="A294" s="10" t="n">
        <v>384</v>
      </c>
      <c r="B294" s="11" t="s">
        <v>873</v>
      </c>
      <c r="C294" s="12" t="s">
        <v>258</v>
      </c>
      <c r="D294" s="12" t="s">
        <v>38</v>
      </c>
      <c r="E294" s="12" t="s">
        <v>827</v>
      </c>
      <c r="F294" s="13" t="str">
        <f aca="false">HYPERLINK(AB294,AA294)</f>
        <v>查看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1</v>
      </c>
      <c r="AB294" s="20" t="s">
        <v>874</v>
      </c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U294" s="14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</row>
    <row r="295" customFormat="false" ht="14.25" hidden="false" customHeight="false" outlineLevel="0" collapsed="false">
      <c r="A295" s="10" t="n">
        <v>385</v>
      </c>
      <c r="B295" s="11" t="s">
        <v>875</v>
      </c>
      <c r="C295" s="12" t="s">
        <v>258</v>
      </c>
      <c r="D295" s="12" t="s">
        <v>38</v>
      </c>
      <c r="E295" s="12" t="s">
        <v>827</v>
      </c>
      <c r="F295" s="13" t="str">
        <f aca="false">HYPERLINK(AB295,AA295)</f>
        <v>查看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1</v>
      </c>
      <c r="AB295" s="20" t="s">
        <v>876</v>
      </c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U295" s="14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</row>
    <row r="296" customFormat="false" ht="14.25" hidden="false" customHeight="false" outlineLevel="0" collapsed="false">
      <c r="A296" s="10" t="n">
        <v>386</v>
      </c>
      <c r="B296" s="11" t="s">
        <v>877</v>
      </c>
      <c r="C296" s="12" t="s">
        <v>258</v>
      </c>
      <c r="D296" s="12" t="s">
        <v>38</v>
      </c>
      <c r="E296" s="12" t="s">
        <v>827</v>
      </c>
      <c r="F296" s="13" t="str">
        <f aca="false">HYPERLINK(AB296,AA296)</f>
        <v>查看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1</v>
      </c>
      <c r="AB296" s="20" t="s">
        <v>878</v>
      </c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U296" s="14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</row>
    <row r="297" customFormat="false" ht="14.25" hidden="false" customHeight="false" outlineLevel="0" collapsed="false">
      <c r="A297" s="10" t="n">
        <v>387</v>
      </c>
      <c r="B297" s="11" t="s">
        <v>879</v>
      </c>
      <c r="C297" s="12" t="s">
        <v>238</v>
      </c>
      <c r="D297" s="12" t="s">
        <v>38</v>
      </c>
      <c r="E297" s="12" t="s">
        <v>827</v>
      </c>
      <c r="F297" s="13" t="str">
        <f aca="false">HYPERLINK(AB297,AA297)</f>
        <v>查看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1</v>
      </c>
      <c r="AB297" s="20" t="s">
        <v>880</v>
      </c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U297" s="14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</row>
    <row r="298" customFormat="false" ht="14.25" hidden="false" customHeight="false" outlineLevel="0" collapsed="false">
      <c r="A298" s="10" t="n">
        <v>388</v>
      </c>
      <c r="B298" s="11" t="s">
        <v>881</v>
      </c>
      <c r="C298" s="12" t="s">
        <v>233</v>
      </c>
      <c r="D298" s="12" t="s">
        <v>38</v>
      </c>
      <c r="E298" s="12" t="s">
        <v>827</v>
      </c>
      <c r="F298" s="13" t="str">
        <f aca="false">HYPERLINK(AB298,AA298)</f>
        <v>查看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1</v>
      </c>
      <c r="AB298" s="20" t="s">
        <v>882</v>
      </c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U298" s="14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</row>
    <row r="299" customFormat="false" ht="14.25" hidden="false" customHeight="false" outlineLevel="0" collapsed="false">
      <c r="A299" s="10" t="n">
        <v>389</v>
      </c>
      <c r="B299" s="11" t="s">
        <v>883</v>
      </c>
      <c r="C299" s="12" t="s">
        <v>258</v>
      </c>
      <c r="D299" s="12" t="s">
        <v>38</v>
      </c>
      <c r="E299" s="12" t="s">
        <v>827</v>
      </c>
      <c r="F299" s="13" t="str">
        <f aca="false">HYPERLINK(AB299,AA299)</f>
        <v>查看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1</v>
      </c>
      <c r="AB299" s="20" t="s">
        <v>884</v>
      </c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U299" s="14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</row>
    <row r="300" customFormat="false" ht="14.25" hidden="false" customHeight="false" outlineLevel="0" collapsed="false">
      <c r="A300" s="10" t="n">
        <v>390</v>
      </c>
      <c r="B300" s="11" t="s">
        <v>885</v>
      </c>
      <c r="C300" s="12" t="s">
        <v>258</v>
      </c>
      <c r="D300" s="12" t="s">
        <v>38</v>
      </c>
      <c r="E300" s="12" t="s">
        <v>827</v>
      </c>
      <c r="F300" s="13" t="str">
        <f aca="false">HYPERLINK(AB300,AA300)</f>
        <v>查看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1</v>
      </c>
      <c r="AB300" s="20" t="s">
        <v>886</v>
      </c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U300" s="14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</row>
    <row r="301" customFormat="false" ht="14.25" hidden="false" customHeight="false" outlineLevel="0" collapsed="false">
      <c r="A301" s="10" t="n">
        <v>391</v>
      </c>
      <c r="B301" s="11" t="s">
        <v>887</v>
      </c>
      <c r="C301" s="12" t="s">
        <v>324</v>
      </c>
      <c r="D301" s="12" t="s">
        <v>38</v>
      </c>
      <c r="E301" s="12" t="s">
        <v>827</v>
      </c>
      <c r="F301" s="13" t="str">
        <f aca="false">HYPERLINK(AB301,AA301)</f>
        <v>查看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1</v>
      </c>
      <c r="AB301" s="20" t="s">
        <v>888</v>
      </c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U301" s="14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</row>
    <row r="302" customFormat="false" ht="14.25" hidden="false" customHeight="false" outlineLevel="0" collapsed="false">
      <c r="A302" s="10" t="n">
        <v>392</v>
      </c>
      <c r="B302" s="11" t="s">
        <v>889</v>
      </c>
      <c r="C302" s="12" t="s">
        <v>258</v>
      </c>
      <c r="D302" s="12" t="s">
        <v>38</v>
      </c>
      <c r="E302" s="12" t="s">
        <v>827</v>
      </c>
      <c r="F302" s="13" t="str">
        <f aca="false">HYPERLINK(AB302,AA302)</f>
        <v>查看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1</v>
      </c>
      <c r="AB302" s="20" t="s">
        <v>890</v>
      </c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U302" s="14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</row>
    <row r="303" customFormat="false" ht="14.25" hidden="false" customHeight="false" outlineLevel="0" collapsed="false">
      <c r="A303" s="10" t="n">
        <v>393</v>
      </c>
      <c r="B303" s="11" t="s">
        <v>891</v>
      </c>
      <c r="C303" s="12" t="s">
        <v>280</v>
      </c>
      <c r="D303" s="12" t="s">
        <v>38</v>
      </c>
      <c r="E303" s="12" t="s">
        <v>827</v>
      </c>
      <c r="F303" s="13" t="str">
        <f aca="false">HYPERLINK(AB303,AA303)</f>
        <v>查看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1</v>
      </c>
      <c r="AB303" s="20" t="s">
        <v>892</v>
      </c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U303" s="14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</row>
    <row r="304" customFormat="false" ht="14.25" hidden="false" customHeight="false" outlineLevel="0" collapsed="false">
      <c r="A304" s="10" t="n">
        <v>394</v>
      </c>
      <c r="B304" s="11" t="s">
        <v>893</v>
      </c>
      <c r="C304" s="12" t="s">
        <v>280</v>
      </c>
      <c r="D304" s="12" t="s">
        <v>38</v>
      </c>
      <c r="E304" s="12" t="s">
        <v>827</v>
      </c>
      <c r="F304" s="13" t="str">
        <f aca="false">HYPERLINK(AB304,AA304)</f>
        <v>查看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1</v>
      </c>
      <c r="AB304" s="20" t="s">
        <v>894</v>
      </c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U304" s="14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</row>
    <row r="305" customFormat="false" ht="14.25" hidden="false" customHeight="false" outlineLevel="0" collapsed="false">
      <c r="A305" s="10" t="n">
        <v>395</v>
      </c>
      <c r="B305" s="11" t="s">
        <v>895</v>
      </c>
      <c r="C305" s="12" t="s">
        <v>238</v>
      </c>
      <c r="D305" s="12" t="s">
        <v>38</v>
      </c>
      <c r="E305" s="12" t="s">
        <v>827</v>
      </c>
      <c r="F305" s="13" t="str">
        <f aca="false">HYPERLINK(AB305,AA305)</f>
        <v>查看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1</v>
      </c>
      <c r="AB305" s="20" t="s">
        <v>896</v>
      </c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U305" s="14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</row>
    <row r="306" customFormat="false" ht="14.25" hidden="false" customHeight="false" outlineLevel="0" collapsed="false">
      <c r="A306" s="10" t="n">
        <v>396</v>
      </c>
      <c r="B306" s="11" t="s">
        <v>897</v>
      </c>
      <c r="C306" s="12" t="s">
        <v>269</v>
      </c>
      <c r="D306" s="12" t="s">
        <v>38</v>
      </c>
      <c r="E306" s="12" t="s">
        <v>827</v>
      </c>
      <c r="F306" s="13" t="str">
        <f aca="false">HYPERLINK(AB306,AA306)</f>
        <v>查看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1</v>
      </c>
      <c r="AB306" s="20" t="s">
        <v>898</v>
      </c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U306" s="14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</row>
    <row r="307" customFormat="false" ht="14.25" hidden="false" customHeight="false" outlineLevel="0" collapsed="false">
      <c r="A307" s="10" t="n">
        <v>397</v>
      </c>
      <c r="B307" s="11" t="s">
        <v>899</v>
      </c>
      <c r="C307" s="12" t="s">
        <v>269</v>
      </c>
      <c r="D307" s="12" t="s">
        <v>38</v>
      </c>
      <c r="E307" s="12" t="s">
        <v>827</v>
      </c>
      <c r="F307" s="13" t="str">
        <f aca="false">HYPERLINK(AB307,AA307)</f>
        <v>查看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1</v>
      </c>
      <c r="AB307" s="20" t="s">
        <v>900</v>
      </c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U307" s="14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</row>
    <row r="308" customFormat="false" ht="14.25" hidden="false" customHeight="false" outlineLevel="0" collapsed="false">
      <c r="A308" s="10" t="n">
        <v>398</v>
      </c>
      <c r="B308" s="11" t="s">
        <v>901</v>
      </c>
      <c r="C308" s="12" t="s">
        <v>238</v>
      </c>
      <c r="D308" s="12" t="s">
        <v>38</v>
      </c>
      <c r="E308" s="12" t="s">
        <v>827</v>
      </c>
      <c r="F308" s="13" t="str">
        <f aca="false">HYPERLINK(AB308,AA308)</f>
        <v>查看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1</v>
      </c>
      <c r="AB308" s="20" t="s">
        <v>902</v>
      </c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U308" s="14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</row>
    <row r="309" customFormat="false" ht="14.25" hidden="false" customHeight="false" outlineLevel="0" collapsed="false">
      <c r="A309" s="10" t="n">
        <v>399</v>
      </c>
      <c r="B309" s="11" t="s">
        <v>903</v>
      </c>
      <c r="C309" s="12" t="s">
        <v>238</v>
      </c>
      <c r="D309" s="12" t="s">
        <v>38</v>
      </c>
      <c r="E309" s="12" t="s">
        <v>827</v>
      </c>
      <c r="F309" s="13" t="str">
        <f aca="false">HYPERLINK(AB309,AA309)</f>
        <v>查看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1</v>
      </c>
      <c r="AB309" s="20" t="s">
        <v>904</v>
      </c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U309" s="14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</row>
    <row r="310" customFormat="false" ht="14.25" hidden="false" customHeight="false" outlineLevel="0" collapsed="false">
      <c r="A310" s="10" t="n">
        <v>400</v>
      </c>
      <c r="B310" s="11" t="s">
        <v>905</v>
      </c>
      <c r="C310" s="12" t="s">
        <v>713</v>
      </c>
      <c r="D310" s="12" t="s">
        <v>38</v>
      </c>
      <c r="E310" s="12" t="s">
        <v>827</v>
      </c>
      <c r="F310" s="13" t="str">
        <f aca="false">HYPERLINK(AB310,AA310)</f>
        <v>查看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1</v>
      </c>
      <c r="AB310" s="20" t="s">
        <v>906</v>
      </c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U310" s="14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</row>
    <row r="311" customFormat="false" ht="14.25" hidden="false" customHeight="false" outlineLevel="0" collapsed="false">
      <c r="A311" s="10" t="n">
        <v>401</v>
      </c>
      <c r="B311" s="11" t="s">
        <v>907</v>
      </c>
      <c r="C311" s="12" t="s">
        <v>238</v>
      </c>
      <c r="D311" s="12" t="s">
        <v>38</v>
      </c>
      <c r="E311" s="12" t="s">
        <v>827</v>
      </c>
      <c r="F311" s="13" t="str">
        <f aca="false">HYPERLINK(AB311,AA311)</f>
        <v>查看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1</v>
      </c>
      <c r="AB311" s="20" t="s">
        <v>908</v>
      </c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U311" s="14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</row>
    <row r="312" customFormat="false" ht="14.25" hidden="false" customHeight="false" outlineLevel="0" collapsed="false">
      <c r="A312" s="10" t="n">
        <v>402</v>
      </c>
      <c r="B312" s="11" t="s">
        <v>909</v>
      </c>
      <c r="C312" s="12" t="s">
        <v>324</v>
      </c>
      <c r="D312" s="12" t="s">
        <v>38</v>
      </c>
      <c r="E312" s="12" t="s">
        <v>827</v>
      </c>
      <c r="F312" s="13" t="str">
        <f aca="false">HYPERLINK(AB312,AA312)</f>
        <v>查看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1</v>
      </c>
      <c r="AB312" s="20" t="s">
        <v>910</v>
      </c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U312" s="14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</row>
    <row r="313" customFormat="false" ht="14.25" hidden="false" customHeight="false" outlineLevel="0" collapsed="false">
      <c r="A313" s="10" t="n">
        <v>403</v>
      </c>
      <c r="B313" s="11" t="s">
        <v>911</v>
      </c>
      <c r="C313" s="12" t="s">
        <v>713</v>
      </c>
      <c r="D313" s="12" t="s">
        <v>38</v>
      </c>
      <c r="E313" s="12" t="s">
        <v>827</v>
      </c>
      <c r="F313" s="13" t="str">
        <f aca="false">HYPERLINK(AB313,AA313)</f>
        <v>查看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1</v>
      </c>
      <c r="AB313" s="20" t="s">
        <v>912</v>
      </c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U313" s="14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</row>
    <row r="314" customFormat="false" ht="14.25" hidden="false" customHeight="false" outlineLevel="0" collapsed="false">
      <c r="A314" s="10" t="n">
        <v>404</v>
      </c>
      <c r="B314" s="11" t="s">
        <v>913</v>
      </c>
      <c r="C314" s="12" t="s">
        <v>324</v>
      </c>
      <c r="D314" s="12" t="s">
        <v>38</v>
      </c>
      <c r="E314" s="12" t="s">
        <v>827</v>
      </c>
      <c r="F314" s="13" t="str">
        <f aca="false">HYPERLINK(AB314,AA314)</f>
        <v>查看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1</v>
      </c>
      <c r="AB314" s="20" t="s">
        <v>914</v>
      </c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U314" s="14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</row>
    <row r="315" customFormat="false" ht="14.25" hidden="false" customHeight="false" outlineLevel="0" collapsed="false">
      <c r="A315" s="10" t="n">
        <v>405</v>
      </c>
      <c r="B315" s="11" t="s">
        <v>915</v>
      </c>
      <c r="C315" s="12" t="s">
        <v>238</v>
      </c>
      <c r="D315" s="12" t="s">
        <v>38</v>
      </c>
      <c r="E315" s="12" t="s">
        <v>827</v>
      </c>
      <c r="F315" s="13" t="str">
        <f aca="false">HYPERLINK(AB315,AA315)</f>
        <v>查看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1</v>
      </c>
      <c r="AB315" s="20" t="s">
        <v>916</v>
      </c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U315" s="14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</row>
    <row r="316" customFormat="false" ht="14.25" hidden="false" customHeight="false" outlineLevel="0" collapsed="false">
      <c r="A316" s="10" t="n">
        <v>406</v>
      </c>
      <c r="B316" s="11" t="s">
        <v>917</v>
      </c>
      <c r="C316" s="12" t="s">
        <v>269</v>
      </c>
      <c r="D316" s="12" t="s">
        <v>38</v>
      </c>
      <c r="E316" s="12" t="s">
        <v>827</v>
      </c>
      <c r="F316" s="13" t="str">
        <f aca="false">HYPERLINK(AB316,AA316)</f>
        <v>查看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1</v>
      </c>
      <c r="AB316" s="20" t="s">
        <v>918</v>
      </c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U316" s="14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</row>
    <row r="317" customFormat="false" ht="14.25" hidden="false" customHeight="false" outlineLevel="0" collapsed="false">
      <c r="A317" s="10" t="n">
        <v>407</v>
      </c>
      <c r="B317" s="11" t="s">
        <v>919</v>
      </c>
      <c r="C317" s="12" t="s">
        <v>324</v>
      </c>
      <c r="D317" s="12" t="s">
        <v>38</v>
      </c>
      <c r="E317" s="12" t="s">
        <v>827</v>
      </c>
      <c r="F317" s="13" t="str">
        <f aca="false">HYPERLINK(AB317,AA317)</f>
        <v>查看</v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1</v>
      </c>
      <c r="AB317" s="20" t="s">
        <v>920</v>
      </c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U317" s="14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</row>
    <row r="318" customFormat="false" ht="14.25" hidden="false" customHeight="false" outlineLevel="0" collapsed="false">
      <c r="A318" s="10" t="n">
        <v>408</v>
      </c>
      <c r="B318" s="11" t="s">
        <v>921</v>
      </c>
      <c r="C318" s="12" t="s">
        <v>776</v>
      </c>
      <c r="D318" s="12" t="s">
        <v>38</v>
      </c>
      <c r="E318" s="12" t="s">
        <v>922</v>
      </c>
      <c r="F318" s="13" t="str">
        <f aca="false">HYPERLINK(AB318,AA318)</f>
        <v>查看</v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1</v>
      </c>
      <c r="AB318" s="20" t="s">
        <v>923</v>
      </c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U318" s="14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</row>
    <row r="319" customFormat="false" ht="14.25" hidden="false" customHeight="false" outlineLevel="0" collapsed="false">
      <c r="A319" s="10" t="n">
        <v>409</v>
      </c>
      <c r="B319" s="11" t="s">
        <v>924</v>
      </c>
      <c r="C319" s="12" t="s">
        <v>233</v>
      </c>
      <c r="D319" s="12" t="s">
        <v>38</v>
      </c>
      <c r="E319" s="12" t="s">
        <v>922</v>
      </c>
      <c r="F319" s="13" t="str">
        <f aca="false">HYPERLINK(AB319,AA319)</f>
        <v>查看</v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1</v>
      </c>
      <c r="AB319" s="20" t="s">
        <v>925</v>
      </c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U319" s="14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</row>
    <row r="320" customFormat="false" ht="14.25" hidden="false" customHeight="false" outlineLevel="0" collapsed="false">
      <c r="A320" s="10" t="n">
        <v>410</v>
      </c>
      <c r="B320" s="11" t="s">
        <v>926</v>
      </c>
      <c r="C320" s="12" t="s">
        <v>693</v>
      </c>
      <c r="D320" s="12" t="s">
        <v>38</v>
      </c>
      <c r="E320" s="12" t="s">
        <v>922</v>
      </c>
      <c r="F320" s="13" t="str">
        <f aca="false">HYPERLINK(AB320,AA320)</f>
        <v>查看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1</v>
      </c>
      <c r="AB320" s="20" t="s">
        <v>927</v>
      </c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U320" s="14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</row>
    <row r="321" customFormat="false" ht="14.25" hidden="false" customHeight="false" outlineLevel="0" collapsed="false">
      <c r="A321" s="10" t="n">
        <v>411</v>
      </c>
      <c r="B321" s="11" t="s">
        <v>928</v>
      </c>
      <c r="C321" s="12" t="s">
        <v>233</v>
      </c>
      <c r="D321" s="12" t="s">
        <v>38</v>
      </c>
      <c r="E321" s="12" t="s">
        <v>922</v>
      </c>
      <c r="F321" s="13" t="str">
        <f aca="false">HYPERLINK(AB321,AA321)</f>
        <v>查看</v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1</v>
      </c>
      <c r="AB321" s="20" t="s">
        <v>929</v>
      </c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U321" s="14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</row>
    <row r="322" customFormat="false" ht="14.25" hidden="false" customHeight="false" outlineLevel="0" collapsed="false">
      <c r="A322" s="10" t="n">
        <v>412</v>
      </c>
      <c r="B322" s="11" t="s">
        <v>930</v>
      </c>
      <c r="C322" s="12" t="s">
        <v>233</v>
      </c>
      <c r="D322" s="12" t="s">
        <v>38</v>
      </c>
      <c r="E322" s="12" t="s">
        <v>922</v>
      </c>
      <c r="F322" s="13" t="str">
        <f aca="false">HYPERLINK(AB322,AA322)</f>
        <v>查看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1</v>
      </c>
      <c r="AB322" s="20" t="s">
        <v>931</v>
      </c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U322" s="14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</row>
    <row r="323" customFormat="false" ht="14.25" hidden="false" customHeight="false" outlineLevel="0" collapsed="false">
      <c r="A323" s="10" t="n">
        <v>413</v>
      </c>
      <c r="B323" s="11" t="s">
        <v>932</v>
      </c>
      <c r="C323" s="12" t="s">
        <v>776</v>
      </c>
      <c r="D323" s="12" t="s">
        <v>38</v>
      </c>
      <c r="E323" s="12" t="s">
        <v>922</v>
      </c>
      <c r="F323" s="13" t="str">
        <f aca="false">HYPERLINK(AB323,AA323)</f>
        <v>查看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1</v>
      </c>
      <c r="AB323" s="20" t="s">
        <v>933</v>
      </c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U323" s="14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</row>
    <row r="324" customFormat="false" ht="14.25" hidden="false" customHeight="false" outlineLevel="0" collapsed="false">
      <c r="A324" s="10" t="n">
        <v>414</v>
      </c>
      <c r="B324" s="11" t="s">
        <v>934</v>
      </c>
      <c r="C324" s="12" t="s">
        <v>935</v>
      </c>
      <c r="D324" s="12" t="s">
        <v>38</v>
      </c>
      <c r="E324" s="12" t="s">
        <v>922</v>
      </c>
      <c r="F324" s="13" t="str">
        <f aca="false">HYPERLINK(AB324,AA324)</f>
        <v>查看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1</v>
      </c>
      <c r="AB324" s="20" t="s">
        <v>936</v>
      </c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U324" s="14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</row>
    <row r="325" customFormat="false" ht="14.25" hidden="false" customHeight="false" outlineLevel="0" collapsed="false">
      <c r="A325" s="10" t="n">
        <v>415</v>
      </c>
      <c r="B325" s="11" t="s">
        <v>937</v>
      </c>
      <c r="C325" s="12" t="s">
        <v>241</v>
      </c>
      <c r="D325" s="12" t="s">
        <v>38</v>
      </c>
      <c r="E325" s="12" t="s">
        <v>922</v>
      </c>
      <c r="F325" s="13" t="str">
        <f aca="false">HYPERLINK(AB325,AA325)</f>
        <v>查看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1</v>
      </c>
      <c r="AB325" s="20" t="s">
        <v>938</v>
      </c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U325" s="14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</row>
    <row r="326" customFormat="false" ht="14.25" hidden="false" customHeight="false" outlineLevel="0" collapsed="false">
      <c r="A326" s="10" t="n">
        <v>416</v>
      </c>
      <c r="B326" s="11" t="s">
        <v>939</v>
      </c>
      <c r="C326" s="12" t="s">
        <v>258</v>
      </c>
      <c r="D326" s="12" t="s">
        <v>38</v>
      </c>
      <c r="E326" s="12" t="s">
        <v>940</v>
      </c>
      <c r="F326" s="13" t="str">
        <f aca="false">HYPERLINK(AB326,AA326)</f>
        <v>查看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1</v>
      </c>
      <c r="AB326" s="20" t="s">
        <v>941</v>
      </c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U326" s="14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</row>
    <row r="327" customFormat="false" ht="14.25" hidden="false" customHeight="false" outlineLevel="0" collapsed="false">
      <c r="A327" s="10" t="n">
        <v>417</v>
      </c>
      <c r="B327" s="11" t="s">
        <v>942</v>
      </c>
      <c r="C327" s="12" t="s">
        <v>238</v>
      </c>
      <c r="D327" s="12" t="s">
        <v>38</v>
      </c>
      <c r="E327" s="12" t="s">
        <v>940</v>
      </c>
      <c r="F327" s="13" t="str">
        <f aca="false">HYPERLINK(AB327,AA327)</f>
        <v>查看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1</v>
      </c>
      <c r="AB327" s="20" t="s">
        <v>943</v>
      </c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U327" s="14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</row>
    <row r="328" customFormat="false" ht="14.25" hidden="false" customHeight="false" outlineLevel="0" collapsed="false">
      <c r="A328" s="10" t="n">
        <v>418</v>
      </c>
      <c r="B328" s="11" t="s">
        <v>944</v>
      </c>
      <c r="C328" s="12" t="s">
        <v>650</v>
      </c>
      <c r="D328" s="12" t="s">
        <v>38</v>
      </c>
      <c r="E328" s="12" t="s">
        <v>940</v>
      </c>
      <c r="F328" s="13" t="str">
        <f aca="false">HYPERLINK(AB328,AA328)</f>
        <v>查看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1</v>
      </c>
      <c r="AB328" s="20" t="s">
        <v>945</v>
      </c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U328" s="14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</row>
    <row r="329" customFormat="false" ht="14.25" hidden="false" customHeight="false" outlineLevel="0" collapsed="false">
      <c r="A329" s="10" t="n">
        <v>419</v>
      </c>
      <c r="B329" s="11" t="s">
        <v>946</v>
      </c>
      <c r="C329" s="12" t="s">
        <v>233</v>
      </c>
      <c r="D329" s="12" t="s">
        <v>38</v>
      </c>
      <c r="E329" s="12" t="s">
        <v>940</v>
      </c>
      <c r="F329" s="13" t="str">
        <f aca="false">HYPERLINK(AB329,AA329)</f>
        <v>查看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1</v>
      </c>
      <c r="AB329" s="20" t="s">
        <v>947</v>
      </c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U329" s="14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</row>
    <row r="330" customFormat="false" ht="14.25" hidden="false" customHeight="false" outlineLevel="0" collapsed="false">
      <c r="A330" s="10" t="n">
        <v>420</v>
      </c>
      <c r="B330" s="11" t="s">
        <v>948</v>
      </c>
      <c r="C330" s="12" t="s">
        <v>258</v>
      </c>
      <c r="D330" s="12" t="s">
        <v>38</v>
      </c>
      <c r="E330" s="12" t="s">
        <v>940</v>
      </c>
      <c r="F330" s="13" t="str">
        <f aca="false">HYPERLINK(AB330,AA330)</f>
        <v>查看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1</v>
      </c>
      <c r="AB330" s="20" t="s">
        <v>949</v>
      </c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U330" s="14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</row>
    <row r="331" customFormat="false" ht="14.25" hidden="false" customHeight="false" outlineLevel="0" collapsed="false">
      <c r="A331" s="10" t="n">
        <v>421</v>
      </c>
      <c r="B331" s="11" t="s">
        <v>950</v>
      </c>
      <c r="C331" s="12" t="s">
        <v>269</v>
      </c>
      <c r="D331" s="12" t="s">
        <v>38</v>
      </c>
      <c r="E331" s="12" t="s">
        <v>940</v>
      </c>
      <c r="F331" s="13" t="str">
        <f aca="false">HYPERLINK(AB331,AA331)</f>
        <v>查看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1</v>
      </c>
      <c r="AB331" s="20" t="s">
        <v>951</v>
      </c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U331" s="14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</row>
    <row r="332" customFormat="false" ht="14.25" hidden="false" customHeight="false" outlineLevel="0" collapsed="false">
      <c r="A332" s="10" t="n">
        <v>422</v>
      </c>
      <c r="B332" s="11" t="s">
        <v>952</v>
      </c>
      <c r="C332" s="12" t="s">
        <v>329</v>
      </c>
      <c r="D332" s="12" t="s">
        <v>38</v>
      </c>
      <c r="E332" s="12" t="s">
        <v>940</v>
      </c>
      <c r="F332" s="13" t="str">
        <f aca="false">HYPERLINK(AB332,AA332)</f>
        <v>查看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1</v>
      </c>
      <c r="AB332" s="20" t="s">
        <v>953</v>
      </c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U332" s="14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</row>
    <row r="333" customFormat="false" ht="14.25" hidden="false" customHeight="false" outlineLevel="0" collapsed="false">
      <c r="A333" s="10" t="n">
        <v>423</v>
      </c>
      <c r="B333" s="11" t="s">
        <v>954</v>
      </c>
      <c r="C333" s="12" t="s">
        <v>324</v>
      </c>
      <c r="D333" s="12" t="s">
        <v>38</v>
      </c>
      <c r="E333" s="12" t="s">
        <v>940</v>
      </c>
      <c r="F333" s="13" t="str">
        <f aca="false">HYPERLINK(AB333,AA333)</f>
        <v>查看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1</v>
      </c>
      <c r="AB333" s="20" t="s">
        <v>955</v>
      </c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U333" s="14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</row>
    <row r="334" customFormat="false" ht="14.25" hidden="false" customHeight="false" outlineLevel="0" collapsed="false">
      <c r="A334" s="10" t="n">
        <v>424</v>
      </c>
      <c r="B334" s="11" t="s">
        <v>956</v>
      </c>
      <c r="C334" s="12" t="s">
        <v>957</v>
      </c>
      <c r="D334" s="12" t="s">
        <v>38</v>
      </c>
      <c r="E334" s="12" t="s">
        <v>940</v>
      </c>
      <c r="F334" s="13" t="str">
        <f aca="false">HYPERLINK(AB334,AA334)</f>
        <v>查看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1</v>
      </c>
      <c r="AB334" s="20" t="s">
        <v>958</v>
      </c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U334" s="14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</row>
    <row r="335" customFormat="false" ht="14.25" hidden="false" customHeight="false" outlineLevel="0" collapsed="false">
      <c r="A335" s="10" t="n">
        <v>425</v>
      </c>
      <c r="B335" s="11" t="s">
        <v>959</v>
      </c>
      <c r="C335" s="12" t="s">
        <v>935</v>
      </c>
      <c r="D335" s="12" t="s">
        <v>38</v>
      </c>
      <c r="E335" s="12" t="s">
        <v>940</v>
      </c>
      <c r="F335" s="13" t="str">
        <f aca="false">HYPERLINK(AB335,AA335)</f>
        <v>查看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1</v>
      </c>
      <c r="AB335" s="20" t="s">
        <v>960</v>
      </c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U335" s="14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</row>
    <row r="336" customFormat="false" ht="14.25" hidden="false" customHeight="false" outlineLevel="0" collapsed="false">
      <c r="A336" s="10" t="n">
        <v>426</v>
      </c>
      <c r="B336" s="11" t="s">
        <v>961</v>
      </c>
      <c r="C336" s="12" t="s">
        <v>329</v>
      </c>
      <c r="D336" s="12" t="s">
        <v>38</v>
      </c>
      <c r="E336" s="12" t="s">
        <v>962</v>
      </c>
      <c r="F336" s="13" t="str">
        <f aca="false">HYPERLINK(AB336,AA336)</f>
        <v>查看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1</v>
      </c>
      <c r="AB336" s="20" t="s">
        <v>963</v>
      </c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U336" s="14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</row>
    <row r="337" customFormat="false" ht="14.25" hidden="false" customHeight="false" outlineLevel="0" collapsed="false">
      <c r="A337" s="10" t="n">
        <v>427</v>
      </c>
      <c r="B337" s="11" t="s">
        <v>964</v>
      </c>
      <c r="C337" s="12" t="s">
        <v>329</v>
      </c>
      <c r="D337" s="12" t="s">
        <v>38</v>
      </c>
      <c r="E337" s="12" t="s">
        <v>962</v>
      </c>
      <c r="F337" s="13" t="str">
        <f aca="false">HYPERLINK(AB337,AA337)</f>
        <v>查看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1</v>
      </c>
      <c r="AB337" s="20" t="s">
        <v>965</v>
      </c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U337" s="14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</row>
    <row r="338" customFormat="false" ht="14.25" hidden="false" customHeight="false" outlineLevel="0" collapsed="false">
      <c r="A338" s="10" t="n">
        <v>428</v>
      </c>
      <c r="B338" s="11" t="s">
        <v>966</v>
      </c>
      <c r="C338" s="12" t="s">
        <v>329</v>
      </c>
      <c r="D338" s="12" t="s">
        <v>38</v>
      </c>
      <c r="E338" s="12" t="s">
        <v>962</v>
      </c>
      <c r="F338" s="13" t="str">
        <f aca="false">HYPERLINK(AB338,AA338)</f>
        <v>查看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1</v>
      </c>
      <c r="AB338" s="20" t="s">
        <v>967</v>
      </c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U338" s="14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</row>
    <row r="339" customFormat="false" ht="14.25" hidden="false" customHeight="false" outlineLevel="0" collapsed="false">
      <c r="A339" s="10" t="n">
        <v>429</v>
      </c>
      <c r="B339" s="11" t="s">
        <v>968</v>
      </c>
      <c r="C339" s="12" t="s">
        <v>329</v>
      </c>
      <c r="D339" s="12" t="s">
        <v>38</v>
      </c>
      <c r="E339" s="12" t="s">
        <v>962</v>
      </c>
      <c r="F339" s="13" t="str">
        <f aca="false">HYPERLINK(AB339,AA339)</f>
        <v>查看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1</v>
      </c>
      <c r="AB339" s="20" t="s">
        <v>969</v>
      </c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U339" s="14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</row>
    <row r="340" customFormat="false" ht="14.25" hidden="false" customHeight="false" outlineLevel="0" collapsed="false">
      <c r="A340" s="10" t="n">
        <v>430</v>
      </c>
      <c r="B340" s="11" t="s">
        <v>970</v>
      </c>
      <c r="C340" s="12" t="s">
        <v>329</v>
      </c>
      <c r="D340" s="12" t="s">
        <v>38</v>
      </c>
      <c r="E340" s="12" t="s">
        <v>962</v>
      </c>
      <c r="F340" s="13" t="str">
        <f aca="false">HYPERLINK(AB340,AA340)</f>
        <v>查看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1</v>
      </c>
      <c r="AB340" s="20" t="s">
        <v>971</v>
      </c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U340" s="14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</row>
    <row r="341" customFormat="false" ht="14.25" hidden="false" customHeight="false" outlineLevel="0" collapsed="false">
      <c r="A341" s="10" t="n">
        <v>431</v>
      </c>
      <c r="B341" s="11" t="s">
        <v>972</v>
      </c>
      <c r="C341" s="12" t="s">
        <v>269</v>
      </c>
      <c r="D341" s="12" t="s">
        <v>38</v>
      </c>
      <c r="E341" s="12" t="s">
        <v>962</v>
      </c>
      <c r="F341" s="13" t="str">
        <f aca="false">HYPERLINK(AB341,AA341)</f>
        <v>查看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1</v>
      </c>
      <c r="AB341" s="20" t="s">
        <v>973</v>
      </c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U341" s="14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</row>
    <row r="342" customFormat="false" ht="14.25" hidden="false" customHeight="false" outlineLevel="0" collapsed="false">
      <c r="A342" s="10" t="n">
        <v>432</v>
      </c>
      <c r="B342" s="11" t="s">
        <v>974</v>
      </c>
      <c r="C342" s="12" t="s">
        <v>238</v>
      </c>
      <c r="D342" s="12" t="s">
        <v>38</v>
      </c>
      <c r="E342" s="12" t="s">
        <v>962</v>
      </c>
      <c r="F342" s="13" t="str">
        <f aca="false">HYPERLINK(AB342,AA342)</f>
        <v>查看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1</v>
      </c>
      <c r="AB342" s="20" t="s">
        <v>975</v>
      </c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U342" s="14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</row>
    <row r="343" customFormat="false" ht="14.25" hidden="false" customHeight="false" outlineLevel="0" collapsed="false">
      <c r="A343" s="10" t="n">
        <v>433</v>
      </c>
      <c r="B343" s="11" t="s">
        <v>976</v>
      </c>
      <c r="C343" s="12" t="s">
        <v>269</v>
      </c>
      <c r="D343" s="12" t="s">
        <v>38</v>
      </c>
      <c r="E343" s="12" t="s">
        <v>962</v>
      </c>
      <c r="F343" s="13" t="str">
        <f aca="false">HYPERLINK(AB343,AA343)</f>
        <v>查看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1</v>
      </c>
      <c r="AB343" s="20" t="s">
        <v>977</v>
      </c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U343" s="14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</row>
    <row r="344" customFormat="false" ht="14.25" hidden="false" customHeight="false" outlineLevel="0" collapsed="false">
      <c r="A344" s="10" t="n">
        <v>434</v>
      </c>
      <c r="B344" s="11" t="s">
        <v>978</v>
      </c>
      <c r="C344" s="12" t="s">
        <v>233</v>
      </c>
      <c r="D344" s="12" t="s">
        <v>38</v>
      </c>
      <c r="E344" s="12" t="s">
        <v>962</v>
      </c>
      <c r="F344" s="13" t="str">
        <f aca="false">HYPERLINK(AB344,AA344)</f>
        <v>查看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1</v>
      </c>
      <c r="AB344" s="20" t="s">
        <v>979</v>
      </c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U344" s="14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</row>
    <row r="345" customFormat="false" ht="14.25" hidden="false" customHeight="false" outlineLevel="0" collapsed="false">
      <c r="A345" s="10" t="n">
        <v>435</v>
      </c>
      <c r="B345" s="11" t="s">
        <v>980</v>
      </c>
      <c r="C345" s="12" t="s">
        <v>258</v>
      </c>
      <c r="D345" s="12" t="s">
        <v>38</v>
      </c>
      <c r="E345" s="12" t="s">
        <v>962</v>
      </c>
      <c r="F345" s="13" t="str">
        <f aca="false">HYPERLINK(AB345,AA345)</f>
        <v>查看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1</v>
      </c>
      <c r="AB345" s="20" t="s">
        <v>981</v>
      </c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U345" s="14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</row>
    <row r="346" customFormat="false" ht="14.25" hidden="false" customHeight="false" outlineLevel="0" collapsed="false">
      <c r="A346" s="10" t="n">
        <v>436</v>
      </c>
      <c r="B346" s="11" t="s">
        <v>982</v>
      </c>
      <c r="C346" s="12" t="s">
        <v>258</v>
      </c>
      <c r="D346" s="12" t="s">
        <v>38</v>
      </c>
      <c r="E346" s="12" t="s">
        <v>962</v>
      </c>
      <c r="F346" s="13" t="str">
        <f aca="false">HYPERLINK(AB346,AA346)</f>
        <v>查看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1</v>
      </c>
      <c r="AB346" s="20" t="s">
        <v>983</v>
      </c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U346" s="14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</row>
    <row r="347" customFormat="false" ht="14.25" hidden="false" customHeight="false" outlineLevel="0" collapsed="false">
      <c r="A347" s="10" t="n">
        <v>437</v>
      </c>
      <c r="B347" s="11" t="s">
        <v>984</v>
      </c>
      <c r="C347" s="12" t="s">
        <v>280</v>
      </c>
      <c r="D347" s="12" t="s">
        <v>38</v>
      </c>
      <c r="E347" s="12" t="s">
        <v>962</v>
      </c>
      <c r="F347" s="13" t="str">
        <f aca="false">HYPERLINK(AB347,AA347)</f>
        <v>查看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1</v>
      </c>
      <c r="AB347" s="20" t="s">
        <v>985</v>
      </c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U347" s="14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</row>
    <row r="348" customFormat="false" ht="14.25" hidden="false" customHeight="false" outlineLevel="0" collapsed="false">
      <c r="A348" s="10" t="n">
        <v>438</v>
      </c>
      <c r="B348" s="11" t="s">
        <v>986</v>
      </c>
      <c r="C348" s="12" t="s">
        <v>269</v>
      </c>
      <c r="D348" s="12" t="s">
        <v>38</v>
      </c>
      <c r="E348" s="12" t="s">
        <v>962</v>
      </c>
      <c r="F348" s="13" t="str">
        <f aca="false">HYPERLINK(AB348,AA348)</f>
        <v>查看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1</v>
      </c>
      <c r="AB348" s="20" t="s">
        <v>987</v>
      </c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U348" s="14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</row>
    <row r="349" customFormat="false" ht="14.25" hidden="false" customHeight="false" outlineLevel="0" collapsed="false">
      <c r="A349" s="10" t="n">
        <v>439</v>
      </c>
      <c r="B349" s="11" t="s">
        <v>988</v>
      </c>
      <c r="C349" s="12" t="s">
        <v>258</v>
      </c>
      <c r="D349" s="12" t="s">
        <v>38</v>
      </c>
      <c r="E349" s="12" t="s">
        <v>962</v>
      </c>
      <c r="F349" s="13" t="str">
        <f aca="false">HYPERLINK(AB349,AA349)</f>
        <v>查看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1</v>
      </c>
      <c r="AB349" s="20" t="s">
        <v>989</v>
      </c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U349" s="14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</row>
    <row r="350" customFormat="false" ht="14.25" hidden="false" customHeight="false" outlineLevel="0" collapsed="false">
      <c r="A350" s="10" t="n">
        <v>440</v>
      </c>
      <c r="B350" s="11" t="s">
        <v>990</v>
      </c>
      <c r="C350" s="12" t="s">
        <v>238</v>
      </c>
      <c r="D350" s="12" t="s">
        <v>38</v>
      </c>
      <c r="E350" s="12" t="s">
        <v>962</v>
      </c>
      <c r="F350" s="13" t="str">
        <f aca="false">HYPERLINK(AB350,AA350)</f>
        <v>查看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1</v>
      </c>
      <c r="AB350" s="20" t="s">
        <v>991</v>
      </c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U350" s="14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</row>
    <row r="351" customFormat="false" ht="14.25" hidden="false" customHeight="false" outlineLevel="0" collapsed="false">
      <c r="A351" s="10" t="n">
        <v>441</v>
      </c>
      <c r="B351" s="11" t="s">
        <v>992</v>
      </c>
      <c r="C351" s="12" t="s">
        <v>269</v>
      </c>
      <c r="D351" s="12" t="s">
        <v>38</v>
      </c>
      <c r="E351" s="12" t="s">
        <v>962</v>
      </c>
      <c r="F351" s="13" t="str">
        <f aca="false">HYPERLINK(AB351,AA351)</f>
        <v>查看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1</v>
      </c>
      <c r="AB351" s="20" t="s">
        <v>993</v>
      </c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U351" s="14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</row>
    <row r="352" customFormat="false" ht="14.25" hidden="false" customHeight="false" outlineLevel="0" collapsed="false">
      <c r="A352" s="10" t="n">
        <v>442</v>
      </c>
      <c r="B352" s="11" t="s">
        <v>994</v>
      </c>
      <c r="C352" s="12" t="s">
        <v>238</v>
      </c>
      <c r="D352" s="12" t="s">
        <v>38</v>
      </c>
      <c r="E352" s="12" t="s">
        <v>962</v>
      </c>
      <c r="F352" s="13" t="str">
        <f aca="false">HYPERLINK(AB352,AA352)</f>
        <v>查看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1</v>
      </c>
      <c r="AB352" s="20" t="s">
        <v>995</v>
      </c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U352" s="14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</row>
    <row r="353" customFormat="false" ht="14.25" hidden="false" customHeight="false" outlineLevel="0" collapsed="false">
      <c r="A353" s="10" t="n">
        <v>443</v>
      </c>
      <c r="B353" s="11" t="s">
        <v>996</v>
      </c>
      <c r="C353" s="12" t="s">
        <v>258</v>
      </c>
      <c r="D353" s="12" t="s">
        <v>38</v>
      </c>
      <c r="E353" s="12" t="s">
        <v>962</v>
      </c>
      <c r="F353" s="13" t="str">
        <f aca="false">HYPERLINK(AB353,AA353)</f>
        <v>查看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1</v>
      </c>
      <c r="AB353" s="20" t="s">
        <v>997</v>
      </c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U353" s="14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</row>
    <row r="354" customFormat="false" ht="14.25" hidden="false" customHeight="false" outlineLevel="0" collapsed="false">
      <c r="A354" s="10" t="n">
        <v>444</v>
      </c>
      <c r="B354" s="11" t="s">
        <v>998</v>
      </c>
      <c r="C354" s="12" t="s">
        <v>269</v>
      </c>
      <c r="D354" s="12" t="s">
        <v>38</v>
      </c>
      <c r="E354" s="12" t="s">
        <v>962</v>
      </c>
      <c r="F354" s="13" t="str">
        <f aca="false">HYPERLINK(AB354,AA354)</f>
        <v>查看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1</v>
      </c>
      <c r="AB354" s="20" t="s">
        <v>999</v>
      </c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U354" s="14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</row>
    <row r="355" customFormat="false" ht="14.25" hidden="false" customHeight="false" outlineLevel="0" collapsed="false">
      <c r="A355" s="10" t="n">
        <v>445</v>
      </c>
      <c r="B355" s="11" t="s">
        <v>1000</v>
      </c>
      <c r="C355" s="12" t="s">
        <v>280</v>
      </c>
      <c r="D355" s="12" t="s">
        <v>38</v>
      </c>
      <c r="E355" s="12" t="s">
        <v>962</v>
      </c>
      <c r="F355" s="13" t="str">
        <f aca="false">HYPERLINK(AB355,AA355)</f>
        <v>查看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1</v>
      </c>
      <c r="AB355" s="20" t="s">
        <v>1001</v>
      </c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U355" s="14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</row>
    <row r="356" customFormat="false" ht="14.25" hidden="false" customHeight="false" outlineLevel="0" collapsed="false">
      <c r="A356" s="10" t="n">
        <v>446</v>
      </c>
      <c r="B356" s="11" t="s">
        <v>1002</v>
      </c>
      <c r="C356" s="12" t="s">
        <v>238</v>
      </c>
      <c r="D356" s="12" t="s">
        <v>38</v>
      </c>
      <c r="E356" s="12" t="s">
        <v>962</v>
      </c>
      <c r="F356" s="13" t="str">
        <f aca="false">HYPERLINK(AB356,AA356)</f>
        <v>查看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1</v>
      </c>
      <c r="AB356" s="20" t="s">
        <v>1003</v>
      </c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U356" s="14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</row>
    <row r="357" customFormat="false" ht="14.25" hidden="false" customHeight="false" outlineLevel="0" collapsed="false">
      <c r="A357" s="10" t="n">
        <v>447</v>
      </c>
      <c r="B357" s="11" t="s">
        <v>1004</v>
      </c>
      <c r="C357" s="12" t="s">
        <v>324</v>
      </c>
      <c r="D357" s="12" t="s">
        <v>38</v>
      </c>
      <c r="E357" s="12" t="s">
        <v>962</v>
      </c>
      <c r="F357" s="13" t="str">
        <f aca="false">HYPERLINK(AB357,AA357)</f>
        <v>查看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1</v>
      </c>
      <c r="AB357" s="20" t="s">
        <v>1005</v>
      </c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U357" s="14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</row>
    <row r="358" customFormat="false" ht="14.25" hidden="false" customHeight="false" outlineLevel="0" collapsed="false">
      <c r="A358" s="10" t="n">
        <v>448</v>
      </c>
      <c r="B358" s="11" t="s">
        <v>1006</v>
      </c>
      <c r="C358" s="12" t="s">
        <v>280</v>
      </c>
      <c r="D358" s="12" t="s">
        <v>38</v>
      </c>
      <c r="E358" s="12" t="s">
        <v>962</v>
      </c>
      <c r="F358" s="13" t="str">
        <f aca="false">HYPERLINK(AB358,AA358)</f>
        <v>查看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1</v>
      </c>
      <c r="AB358" s="20" t="s">
        <v>1007</v>
      </c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U358" s="14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</row>
    <row r="359" customFormat="false" ht="14.25" hidden="false" customHeight="false" outlineLevel="0" collapsed="false">
      <c r="A359" s="10" t="n">
        <v>449</v>
      </c>
      <c r="B359" s="11" t="s">
        <v>1008</v>
      </c>
      <c r="C359" s="12" t="s">
        <v>238</v>
      </c>
      <c r="D359" s="12" t="s">
        <v>38</v>
      </c>
      <c r="E359" s="12" t="s">
        <v>962</v>
      </c>
      <c r="F359" s="13" t="str">
        <f aca="false">HYPERLINK(AB359,AA359)</f>
        <v>查看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1</v>
      </c>
      <c r="AB359" s="20" t="s">
        <v>1009</v>
      </c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U359" s="14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</row>
    <row r="360" customFormat="false" ht="14.25" hidden="false" customHeight="false" outlineLevel="0" collapsed="false">
      <c r="A360" s="10" t="n">
        <v>450</v>
      </c>
      <c r="B360" s="11" t="s">
        <v>1010</v>
      </c>
      <c r="C360" s="12" t="s">
        <v>238</v>
      </c>
      <c r="D360" s="12" t="s">
        <v>38</v>
      </c>
      <c r="E360" s="12" t="s">
        <v>962</v>
      </c>
      <c r="F360" s="13" t="str">
        <f aca="false">HYPERLINK(AB360,AA360)</f>
        <v>查看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1</v>
      </c>
      <c r="AB360" s="20" t="s">
        <v>1011</v>
      </c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U360" s="14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</row>
    <row r="361" customFormat="false" ht="14.25" hidden="false" customHeight="false" outlineLevel="0" collapsed="false">
      <c r="A361" s="10" t="n">
        <v>451</v>
      </c>
      <c r="B361" s="11" t="s">
        <v>1012</v>
      </c>
      <c r="C361" s="12" t="s">
        <v>258</v>
      </c>
      <c r="D361" s="12" t="s">
        <v>38</v>
      </c>
      <c r="E361" s="12" t="s">
        <v>962</v>
      </c>
      <c r="F361" s="13" t="str">
        <f aca="false">HYPERLINK(AB361,AA361)</f>
        <v>查看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1</v>
      </c>
      <c r="AB361" s="20" t="s">
        <v>1013</v>
      </c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U361" s="14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</row>
    <row r="362" customFormat="false" ht="14.25" hidden="false" customHeight="false" outlineLevel="0" collapsed="false">
      <c r="A362" s="10" t="n">
        <v>452</v>
      </c>
      <c r="B362" s="11" t="s">
        <v>1014</v>
      </c>
      <c r="C362" s="12" t="s">
        <v>269</v>
      </c>
      <c r="D362" s="12" t="s">
        <v>38</v>
      </c>
      <c r="E362" s="12" t="s">
        <v>962</v>
      </c>
      <c r="F362" s="13" t="str">
        <f aca="false">HYPERLINK(AB362,AA362)</f>
        <v>查看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1</v>
      </c>
      <c r="AB362" s="20" t="s">
        <v>1015</v>
      </c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U362" s="14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</row>
    <row r="363" customFormat="false" ht="14.25" hidden="false" customHeight="false" outlineLevel="0" collapsed="false">
      <c r="A363" s="10" t="n">
        <v>453</v>
      </c>
      <c r="B363" s="11" t="s">
        <v>1016</v>
      </c>
      <c r="C363" s="12" t="s">
        <v>238</v>
      </c>
      <c r="D363" s="12" t="s">
        <v>38</v>
      </c>
      <c r="E363" s="12" t="s">
        <v>962</v>
      </c>
      <c r="F363" s="13" t="str">
        <f aca="false">HYPERLINK(AB363,AA363)</f>
        <v>查看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1</v>
      </c>
      <c r="AB363" s="20" t="s">
        <v>1017</v>
      </c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U363" s="14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</row>
    <row r="364" customFormat="false" ht="14.25" hidden="false" customHeight="false" outlineLevel="0" collapsed="false">
      <c r="A364" s="10" t="n">
        <v>454</v>
      </c>
      <c r="B364" s="11" t="s">
        <v>1018</v>
      </c>
      <c r="C364" s="12" t="s">
        <v>280</v>
      </c>
      <c r="D364" s="12" t="s">
        <v>38</v>
      </c>
      <c r="E364" s="12" t="s">
        <v>962</v>
      </c>
      <c r="F364" s="13" t="str">
        <f aca="false">HYPERLINK(AB364,AA364)</f>
        <v>查看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1</v>
      </c>
      <c r="AB364" s="20" t="s">
        <v>1019</v>
      </c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U364" s="14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</row>
    <row r="365" customFormat="false" ht="14.25" hidden="false" customHeight="false" outlineLevel="0" collapsed="false">
      <c r="A365" s="10" t="n">
        <v>455</v>
      </c>
      <c r="B365" s="11" t="s">
        <v>1020</v>
      </c>
      <c r="C365" s="12" t="s">
        <v>324</v>
      </c>
      <c r="D365" s="12" t="s">
        <v>38</v>
      </c>
      <c r="E365" s="12" t="s">
        <v>962</v>
      </c>
      <c r="F365" s="13" t="str">
        <f aca="false">HYPERLINK(AB365,AA365)</f>
        <v>查看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1</v>
      </c>
      <c r="AB365" s="20" t="s">
        <v>1021</v>
      </c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U365" s="14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</row>
    <row r="366" customFormat="false" ht="14.25" hidden="false" customHeight="false" outlineLevel="0" collapsed="false">
      <c r="A366" s="10" t="n">
        <v>456</v>
      </c>
      <c r="B366" s="11" t="s">
        <v>1022</v>
      </c>
      <c r="C366" s="12" t="s">
        <v>280</v>
      </c>
      <c r="D366" s="12" t="s">
        <v>38</v>
      </c>
      <c r="E366" s="12" t="s">
        <v>962</v>
      </c>
      <c r="F366" s="13" t="str">
        <f aca="false">HYPERLINK(AB366,AA366)</f>
        <v>查看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1</v>
      </c>
      <c r="AB366" s="20" t="s">
        <v>1023</v>
      </c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U366" s="14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</row>
    <row r="367" customFormat="false" ht="14.25" hidden="false" customHeight="false" outlineLevel="0" collapsed="false">
      <c r="A367" s="10" t="n">
        <v>457</v>
      </c>
      <c r="B367" s="11" t="s">
        <v>1024</v>
      </c>
      <c r="C367" s="12" t="s">
        <v>238</v>
      </c>
      <c r="D367" s="12" t="s">
        <v>38</v>
      </c>
      <c r="E367" s="12" t="s">
        <v>962</v>
      </c>
      <c r="F367" s="13" t="str">
        <f aca="false">HYPERLINK(AB367,AA367)</f>
        <v>查看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1</v>
      </c>
      <c r="AB367" s="20" t="s">
        <v>1025</v>
      </c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U367" s="14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</row>
    <row r="368" customFormat="false" ht="14.25" hidden="false" customHeight="false" outlineLevel="0" collapsed="false">
      <c r="A368" s="10" t="n">
        <v>458</v>
      </c>
      <c r="B368" s="11" t="s">
        <v>1026</v>
      </c>
      <c r="C368" s="12" t="s">
        <v>258</v>
      </c>
      <c r="D368" s="12" t="s">
        <v>38</v>
      </c>
      <c r="E368" s="12" t="s">
        <v>962</v>
      </c>
      <c r="F368" s="13" t="str">
        <f aca="false">HYPERLINK(AB368,AA368)</f>
        <v>查看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1</v>
      </c>
      <c r="AB368" s="20" t="s">
        <v>1027</v>
      </c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U368" s="14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</row>
    <row r="369" customFormat="false" ht="14.25" hidden="false" customHeight="false" outlineLevel="0" collapsed="false">
      <c r="A369" s="10" t="n">
        <v>459</v>
      </c>
      <c r="B369" s="11" t="s">
        <v>1028</v>
      </c>
      <c r="C369" s="12" t="s">
        <v>233</v>
      </c>
      <c r="D369" s="12" t="s">
        <v>38</v>
      </c>
      <c r="E369" s="12" t="s">
        <v>962</v>
      </c>
      <c r="F369" s="13" t="str">
        <f aca="false">HYPERLINK(AB369,AA369)</f>
        <v>查看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1</v>
      </c>
      <c r="AB369" s="20" t="s">
        <v>1029</v>
      </c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U369" s="14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</row>
    <row r="370" customFormat="false" ht="14.25" hidden="false" customHeight="false" outlineLevel="0" collapsed="false">
      <c r="A370" s="10" t="n">
        <v>460</v>
      </c>
      <c r="B370" s="11" t="s">
        <v>1030</v>
      </c>
      <c r="C370" s="12" t="s">
        <v>713</v>
      </c>
      <c r="D370" s="12" t="s">
        <v>38</v>
      </c>
      <c r="E370" s="12" t="s">
        <v>962</v>
      </c>
      <c r="F370" s="13" t="str">
        <f aca="false">HYPERLINK(AB370,AA370)</f>
        <v>查看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1</v>
      </c>
      <c r="AB370" s="20" t="s">
        <v>1031</v>
      </c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U370" s="14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</row>
    <row r="371" customFormat="false" ht="14.25" hidden="false" customHeight="false" outlineLevel="0" collapsed="false">
      <c r="A371" s="10" t="n">
        <v>461</v>
      </c>
      <c r="B371" s="11" t="s">
        <v>1032</v>
      </c>
      <c r="C371" s="12" t="s">
        <v>718</v>
      </c>
      <c r="D371" s="12" t="s">
        <v>38</v>
      </c>
      <c r="E371" s="12" t="s">
        <v>962</v>
      </c>
      <c r="F371" s="13" t="str">
        <f aca="false">HYPERLINK(AB371,AA371)</f>
        <v>查看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1</v>
      </c>
      <c r="AB371" s="20" t="s">
        <v>1033</v>
      </c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U371" s="14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</row>
    <row r="372" customFormat="false" ht="14.25" hidden="false" customHeight="false" outlineLevel="0" collapsed="false">
      <c r="A372" s="10" t="n">
        <v>462</v>
      </c>
      <c r="B372" s="11" t="s">
        <v>1034</v>
      </c>
      <c r="C372" s="12" t="s">
        <v>280</v>
      </c>
      <c r="D372" s="12" t="s">
        <v>38</v>
      </c>
      <c r="E372" s="12" t="s">
        <v>962</v>
      </c>
      <c r="F372" s="13" t="str">
        <f aca="false">HYPERLINK(AB372,AA372)</f>
        <v>查看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1</v>
      </c>
      <c r="AB372" s="20" t="s">
        <v>1035</v>
      </c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U372" s="14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</row>
    <row r="373" customFormat="false" ht="14.25" hidden="false" customHeight="false" outlineLevel="0" collapsed="false">
      <c r="A373" s="10" t="n">
        <v>463</v>
      </c>
      <c r="B373" s="11" t="s">
        <v>1036</v>
      </c>
      <c r="C373" s="12" t="s">
        <v>280</v>
      </c>
      <c r="D373" s="12" t="s">
        <v>38</v>
      </c>
      <c r="E373" s="12" t="s">
        <v>962</v>
      </c>
      <c r="F373" s="13" t="str">
        <f aca="false">HYPERLINK(AB373,AA373)</f>
        <v>查看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1</v>
      </c>
      <c r="AB373" s="20" t="s">
        <v>1037</v>
      </c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U373" s="14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</row>
    <row r="374" customFormat="false" ht="14.25" hidden="false" customHeight="false" outlineLevel="0" collapsed="false">
      <c r="A374" s="10" t="n">
        <v>464</v>
      </c>
      <c r="B374" s="11" t="s">
        <v>1038</v>
      </c>
      <c r="C374" s="12" t="s">
        <v>258</v>
      </c>
      <c r="D374" s="12" t="s">
        <v>38</v>
      </c>
      <c r="E374" s="12" t="s">
        <v>962</v>
      </c>
      <c r="F374" s="13" t="str">
        <f aca="false">HYPERLINK(AB374,AA374)</f>
        <v>查看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1</v>
      </c>
      <c r="AB374" s="20" t="s">
        <v>1039</v>
      </c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U374" s="14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</row>
    <row r="375" customFormat="false" ht="14.25" hidden="false" customHeight="false" outlineLevel="0" collapsed="false">
      <c r="A375" s="10" t="n">
        <v>465</v>
      </c>
      <c r="B375" s="11" t="s">
        <v>1040</v>
      </c>
      <c r="C375" s="12" t="s">
        <v>1041</v>
      </c>
      <c r="D375" s="12" t="s">
        <v>38</v>
      </c>
      <c r="E375" s="12" t="s">
        <v>962</v>
      </c>
      <c r="F375" s="13" t="str">
        <f aca="false">HYPERLINK(AB375,AA375)</f>
        <v>查看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1</v>
      </c>
      <c r="AB375" s="20" t="s">
        <v>1042</v>
      </c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U375" s="14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</row>
    <row r="376" customFormat="false" ht="14.25" hidden="false" customHeight="false" outlineLevel="0" collapsed="false">
      <c r="A376" s="10" t="n">
        <v>466</v>
      </c>
      <c r="B376" s="11" t="s">
        <v>1043</v>
      </c>
      <c r="C376" s="12" t="s">
        <v>650</v>
      </c>
      <c r="D376" s="12" t="s">
        <v>38</v>
      </c>
      <c r="E376" s="12" t="s">
        <v>962</v>
      </c>
      <c r="F376" s="13" t="str">
        <f aca="false">HYPERLINK(AB376,AA376)</f>
        <v>查看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1</v>
      </c>
      <c r="AB376" s="20" t="s">
        <v>1044</v>
      </c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U376" s="14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</row>
    <row r="377" customFormat="false" ht="14.25" hidden="false" customHeight="false" outlineLevel="0" collapsed="false">
      <c r="A377" s="10" t="n">
        <v>467</v>
      </c>
      <c r="B377" s="11" t="s">
        <v>1045</v>
      </c>
      <c r="C377" s="12" t="s">
        <v>238</v>
      </c>
      <c r="D377" s="12" t="s">
        <v>38</v>
      </c>
      <c r="E377" s="12" t="s">
        <v>962</v>
      </c>
      <c r="F377" s="13" t="str">
        <f aca="false">HYPERLINK(AB377,AA377)</f>
        <v>查看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1</v>
      </c>
      <c r="AB377" s="20" t="s">
        <v>1046</v>
      </c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U377" s="14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</row>
    <row r="378" customFormat="false" ht="14.25" hidden="false" customHeight="false" outlineLevel="0" collapsed="false">
      <c r="A378" s="10" t="n">
        <v>468</v>
      </c>
      <c r="B378" s="11" t="s">
        <v>1047</v>
      </c>
      <c r="C378" s="12" t="s">
        <v>233</v>
      </c>
      <c r="D378" s="12" t="s">
        <v>38</v>
      </c>
      <c r="E378" s="12" t="s">
        <v>962</v>
      </c>
      <c r="F378" s="13" t="str">
        <f aca="false">HYPERLINK(AB378,AA378)</f>
        <v>查看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1</v>
      </c>
      <c r="AB378" s="20" t="s">
        <v>1048</v>
      </c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U378" s="14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</row>
    <row r="379" customFormat="false" ht="14.25" hidden="false" customHeight="false" outlineLevel="0" collapsed="false">
      <c r="A379" s="10" t="n">
        <v>469</v>
      </c>
      <c r="B379" s="11" t="s">
        <v>1049</v>
      </c>
      <c r="C379" s="12" t="s">
        <v>233</v>
      </c>
      <c r="D379" s="12" t="s">
        <v>38</v>
      </c>
      <c r="E379" s="12" t="s">
        <v>962</v>
      </c>
      <c r="F379" s="13" t="str">
        <f aca="false">HYPERLINK(AB379,AA379)</f>
        <v>查看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1</v>
      </c>
      <c r="AB379" s="20" t="s">
        <v>1050</v>
      </c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U379" s="14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</row>
    <row r="380" customFormat="false" ht="14.25" hidden="false" customHeight="false" outlineLevel="0" collapsed="false">
      <c r="A380" s="10" t="n">
        <v>470</v>
      </c>
      <c r="B380" s="11" t="s">
        <v>1051</v>
      </c>
      <c r="C380" s="12" t="s">
        <v>280</v>
      </c>
      <c r="D380" s="12" t="s">
        <v>38</v>
      </c>
      <c r="E380" s="12" t="s">
        <v>962</v>
      </c>
      <c r="F380" s="13" t="str">
        <f aca="false">HYPERLINK(AB380,AA380)</f>
        <v>查看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1</v>
      </c>
      <c r="AB380" s="20" t="s">
        <v>1052</v>
      </c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U380" s="14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</row>
    <row r="381" customFormat="false" ht="14.25" hidden="false" customHeight="false" outlineLevel="0" collapsed="false">
      <c r="A381" s="10" t="n">
        <v>471</v>
      </c>
      <c r="B381" s="11" t="s">
        <v>1053</v>
      </c>
      <c r="C381" s="12" t="s">
        <v>718</v>
      </c>
      <c r="D381" s="12" t="s">
        <v>38</v>
      </c>
      <c r="E381" s="12" t="s">
        <v>962</v>
      </c>
      <c r="F381" s="13" t="str">
        <f aca="false">HYPERLINK(AB381,AA381)</f>
        <v>查看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1</v>
      </c>
      <c r="AB381" s="20" t="s">
        <v>1054</v>
      </c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U381" s="14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</row>
    <row r="382" customFormat="false" ht="14.25" hidden="false" customHeight="false" outlineLevel="0" collapsed="false">
      <c r="A382" s="10" t="n">
        <v>472</v>
      </c>
      <c r="B382" s="11" t="s">
        <v>1055</v>
      </c>
      <c r="C382" s="12" t="s">
        <v>280</v>
      </c>
      <c r="D382" s="12" t="s">
        <v>38</v>
      </c>
      <c r="E382" s="12" t="s">
        <v>962</v>
      </c>
      <c r="F382" s="13" t="str">
        <f aca="false">HYPERLINK(AB382,AA382)</f>
        <v>查看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1</v>
      </c>
      <c r="AB382" s="20" t="s">
        <v>1056</v>
      </c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U382" s="14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</row>
    <row r="383" customFormat="false" ht="14.25" hidden="false" customHeight="false" outlineLevel="0" collapsed="false">
      <c r="A383" s="10" t="n">
        <v>473</v>
      </c>
      <c r="B383" s="11" t="s">
        <v>1057</v>
      </c>
      <c r="C383" s="12" t="s">
        <v>280</v>
      </c>
      <c r="D383" s="12" t="s">
        <v>38</v>
      </c>
      <c r="E383" s="12" t="s">
        <v>962</v>
      </c>
      <c r="F383" s="13" t="str">
        <f aca="false">HYPERLINK(AB383,AA383)</f>
        <v>查看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1</v>
      </c>
      <c r="AB383" s="20" t="s">
        <v>1058</v>
      </c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U383" s="14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</row>
    <row r="384" customFormat="false" ht="14.25" hidden="false" customHeight="false" outlineLevel="0" collapsed="false">
      <c r="A384" s="10" t="n">
        <v>474</v>
      </c>
      <c r="B384" s="11" t="s">
        <v>1059</v>
      </c>
      <c r="C384" s="12" t="s">
        <v>280</v>
      </c>
      <c r="D384" s="12" t="s">
        <v>38</v>
      </c>
      <c r="E384" s="12" t="s">
        <v>962</v>
      </c>
      <c r="F384" s="13" t="str">
        <f aca="false">HYPERLINK(AB384,AA384)</f>
        <v>查看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1</v>
      </c>
      <c r="AB384" s="20" t="s">
        <v>1060</v>
      </c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U384" s="14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</row>
    <row r="385" customFormat="false" ht="14.25" hidden="false" customHeight="false" outlineLevel="0" collapsed="false">
      <c r="A385" s="10" t="n">
        <v>475</v>
      </c>
      <c r="B385" s="11" t="s">
        <v>1061</v>
      </c>
      <c r="C385" s="12" t="s">
        <v>1041</v>
      </c>
      <c r="D385" s="12" t="s">
        <v>38</v>
      </c>
      <c r="E385" s="12" t="s">
        <v>962</v>
      </c>
      <c r="F385" s="13" t="str">
        <f aca="false">HYPERLINK(AB385,AA385)</f>
        <v>查看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1</v>
      </c>
      <c r="AB385" s="20" t="s">
        <v>1062</v>
      </c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U385" s="14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</row>
    <row r="386" customFormat="false" ht="14.25" hidden="false" customHeight="false" outlineLevel="0" collapsed="false">
      <c r="A386" s="10" t="n">
        <v>476</v>
      </c>
      <c r="B386" s="11" t="s">
        <v>1063</v>
      </c>
      <c r="C386" s="12" t="s">
        <v>713</v>
      </c>
      <c r="D386" s="12" t="s">
        <v>38</v>
      </c>
      <c r="E386" s="12" t="s">
        <v>962</v>
      </c>
      <c r="F386" s="13" t="str">
        <f aca="false">HYPERLINK(AB386,AA386)</f>
        <v>查看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1</v>
      </c>
      <c r="AB386" s="20" t="s">
        <v>1064</v>
      </c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U386" s="14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</row>
    <row r="387" customFormat="false" ht="14.25" hidden="false" customHeight="false" outlineLevel="0" collapsed="false">
      <c r="A387" s="10" t="n">
        <v>477</v>
      </c>
      <c r="B387" s="11" t="s">
        <v>1065</v>
      </c>
      <c r="C387" s="12" t="s">
        <v>718</v>
      </c>
      <c r="D387" s="12" t="s">
        <v>38</v>
      </c>
      <c r="E387" s="12" t="s">
        <v>962</v>
      </c>
      <c r="F387" s="13" t="str">
        <f aca="false">HYPERLINK(AB387,AA387)</f>
        <v>查看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1</v>
      </c>
      <c r="AB387" s="20" t="s">
        <v>1066</v>
      </c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U387" s="14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</row>
    <row r="388" customFormat="false" ht="14.25" hidden="false" customHeight="false" outlineLevel="0" collapsed="false">
      <c r="A388" s="10" t="n">
        <v>478</v>
      </c>
      <c r="B388" s="11" t="s">
        <v>1067</v>
      </c>
      <c r="C388" s="12" t="s">
        <v>1041</v>
      </c>
      <c r="D388" s="12" t="s">
        <v>38</v>
      </c>
      <c r="E388" s="12" t="s">
        <v>962</v>
      </c>
      <c r="F388" s="13" t="str">
        <f aca="false">HYPERLINK(AB388,AA388)</f>
        <v>查看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1</v>
      </c>
      <c r="AB388" s="20" t="s">
        <v>1068</v>
      </c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U388" s="14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</row>
    <row r="389" customFormat="false" ht="14.25" hidden="false" customHeight="false" outlineLevel="0" collapsed="false">
      <c r="A389" s="10" t="n">
        <v>479</v>
      </c>
      <c r="B389" s="11" t="s">
        <v>1069</v>
      </c>
      <c r="C389" s="12" t="s">
        <v>718</v>
      </c>
      <c r="D389" s="12" t="s">
        <v>38</v>
      </c>
      <c r="E389" s="12" t="s">
        <v>962</v>
      </c>
      <c r="F389" s="13" t="str">
        <f aca="false">HYPERLINK(AB389,AA389)</f>
        <v>查看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1</v>
      </c>
      <c r="AB389" s="20" t="s">
        <v>1070</v>
      </c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U389" s="14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</row>
    <row r="390" customFormat="false" ht="14.25" hidden="false" customHeight="false" outlineLevel="0" collapsed="false">
      <c r="A390" s="10" t="n">
        <v>480</v>
      </c>
      <c r="B390" s="11" t="s">
        <v>1071</v>
      </c>
      <c r="C390" s="12" t="s">
        <v>280</v>
      </c>
      <c r="D390" s="12" t="s">
        <v>38</v>
      </c>
      <c r="E390" s="12" t="s">
        <v>962</v>
      </c>
      <c r="F390" s="13" t="str">
        <f aca="false">HYPERLINK(AB390,AA390)</f>
        <v>查看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1</v>
      </c>
      <c r="AB390" s="20" t="s">
        <v>1072</v>
      </c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U390" s="14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</row>
    <row r="391" customFormat="false" ht="14.25" hidden="false" customHeight="false" outlineLevel="0" collapsed="false">
      <c r="A391" s="10" t="n">
        <v>481</v>
      </c>
      <c r="B391" s="11" t="s">
        <v>1073</v>
      </c>
      <c r="C391" s="12" t="s">
        <v>233</v>
      </c>
      <c r="D391" s="12" t="s">
        <v>38</v>
      </c>
      <c r="E391" s="12" t="s">
        <v>962</v>
      </c>
      <c r="F391" s="13" t="str">
        <f aca="false">HYPERLINK(AB391,AA391)</f>
        <v>查看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1</v>
      </c>
      <c r="AB391" s="20" t="s">
        <v>1074</v>
      </c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U391" s="14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</row>
    <row r="392" customFormat="false" ht="14.25" hidden="false" customHeight="false" outlineLevel="0" collapsed="false">
      <c r="A392" s="10" t="n">
        <v>482</v>
      </c>
      <c r="B392" s="11" t="s">
        <v>1075</v>
      </c>
      <c r="C392" s="12" t="s">
        <v>344</v>
      </c>
      <c r="D392" s="12" t="s">
        <v>38</v>
      </c>
      <c r="E392" s="12" t="s">
        <v>962</v>
      </c>
      <c r="F392" s="13" t="str">
        <f aca="false">HYPERLINK(AB392,AA392)</f>
        <v>查看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1</v>
      </c>
      <c r="AB392" s="20" t="s">
        <v>1076</v>
      </c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U392" s="14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</row>
    <row r="393" customFormat="false" ht="14.25" hidden="false" customHeight="false" outlineLevel="0" collapsed="false">
      <c r="A393" s="10" t="n">
        <v>483</v>
      </c>
      <c r="B393" s="11" t="s">
        <v>1077</v>
      </c>
      <c r="C393" s="12" t="s">
        <v>238</v>
      </c>
      <c r="D393" s="12" t="s">
        <v>38</v>
      </c>
      <c r="E393" s="12" t="s">
        <v>962</v>
      </c>
      <c r="F393" s="13" t="str">
        <f aca="false">HYPERLINK(AB393,AA393)</f>
        <v>查看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1</v>
      </c>
      <c r="AB393" s="20" t="s">
        <v>1078</v>
      </c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U393" s="14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</row>
    <row r="394" customFormat="false" ht="14.25" hidden="false" customHeight="false" outlineLevel="0" collapsed="false">
      <c r="A394" s="10" t="n">
        <v>484</v>
      </c>
      <c r="B394" s="11" t="s">
        <v>1079</v>
      </c>
      <c r="C394" s="12" t="s">
        <v>233</v>
      </c>
      <c r="D394" s="12" t="s">
        <v>38</v>
      </c>
      <c r="E394" s="12" t="s">
        <v>962</v>
      </c>
      <c r="F394" s="13" t="str">
        <f aca="false">HYPERLINK(AB394,AA394)</f>
        <v>查看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1</v>
      </c>
      <c r="AB394" s="20" t="s">
        <v>1080</v>
      </c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U394" s="14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</row>
    <row r="395" customFormat="false" ht="14.25" hidden="false" customHeight="false" outlineLevel="0" collapsed="false">
      <c r="A395" s="10" t="n">
        <v>485</v>
      </c>
      <c r="B395" s="11" t="s">
        <v>1081</v>
      </c>
      <c r="C395" s="12" t="s">
        <v>344</v>
      </c>
      <c r="D395" s="12" t="s">
        <v>38</v>
      </c>
      <c r="E395" s="12" t="s">
        <v>962</v>
      </c>
      <c r="F395" s="13" t="str">
        <f aca="false">HYPERLINK(AB395,AA395)</f>
        <v>查看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1</v>
      </c>
      <c r="AB395" s="20" t="s">
        <v>1082</v>
      </c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U395" s="14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</row>
    <row r="396" customFormat="false" ht="14.25" hidden="false" customHeight="false" outlineLevel="0" collapsed="false">
      <c r="A396" s="10" t="n">
        <v>486</v>
      </c>
      <c r="B396" s="11" t="s">
        <v>1083</v>
      </c>
      <c r="C396" s="12" t="s">
        <v>344</v>
      </c>
      <c r="D396" s="12" t="s">
        <v>38</v>
      </c>
      <c r="E396" s="12" t="s">
        <v>962</v>
      </c>
      <c r="F396" s="13" t="str">
        <f aca="false">HYPERLINK(AB396,AA396)</f>
        <v>查看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1</v>
      </c>
      <c r="AB396" s="20" t="s">
        <v>1084</v>
      </c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U396" s="14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</row>
    <row r="397" customFormat="false" ht="14.25" hidden="false" customHeight="false" outlineLevel="0" collapsed="false">
      <c r="A397" s="10" t="n">
        <v>487</v>
      </c>
      <c r="B397" s="11" t="s">
        <v>1085</v>
      </c>
      <c r="C397" s="12" t="s">
        <v>233</v>
      </c>
      <c r="D397" s="12" t="s">
        <v>38</v>
      </c>
      <c r="E397" s="12" t="s">
        <v>962</v>
      </c>
      <c r="F397" s="13" t="str">
        <f aca="false">HYPERLINK(AB397,AA397)</f>
        <v>查看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1</v>
      </c>
      <c r="AB397" s="20" t="s">
        <v>1086</v>
      </c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U397" s="14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</row>
    <row r="398" customFormat="false" ht="14.25" hidden="false" customHeight="false" outlineLevel="0" collapsed="false">
      <c r="A398" s="10" t="n">
        <v>488</v>
      </c>
      <c r="B398" s="11" t="s">
        <v>1087</v>
      </c>
      <c r="C398" s="12" t="s">
        <v>713</v>
      </c>
      <c r="D398" s="12" t="s">
        <v>38</v>
      </c>
      <c r="E398" s="12" t="s">
        <v>962</v>
      </c>
      <c r="F398" s="13" t="str">
        <f aca="false">HYPERLINK(AB398,AA398)</f>
        <v>查看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1</v>
      </c>
      <c r="AB398" s="20" t="s">
        <v>1088</v>
      </c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U398" s="14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</row>
    <row r="399" customFormat="false" ht="14.25" hidden="false" customHeight="false" outlineLevel="0" collapsed="false">
      <c r="A399" s="10" t="n">
        <v>489</v>
      </c>
      <c r="B399" s="11" t="s">
        <v>1089</v>
      </c>
      <c r="C399" s="12" t="s">
        <v>269</v>
      </c>
      <c r="D399" s="12" t="s">
        <v>38</v>
      </c>
      <c r="E399" s="12" t="s">
        <v>962</v>
      </c>
      <c r="F399" s="13" t="str">
        <f aca="false">HYPERLINK(AB399,AA399)</f>
        <v>查看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1</v>
      </c>
      <c r="AB399" s="20" t="s">
        <v>1090</v>
      </c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U399" s="14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</row>
    <row r="400" customFormat="false" ht="14.25" hidden="false" customHeight="false" outlineLevel="0" collapsed="false">
      <c r="A400" s="10" t="n">
        <v>490</v>
      </c>
      <c r="B400" s="11" t="s">
        <v>1091</v>
      </c>
      <c r="C400" s="12" t="s">
        <v>776</v>
      </c>
      <c r="D400" s="12" t="s">
        <v>38</v>
      </c>
      <c r="E400" s="12" t="s">
        <v>962</v>
      </c>
      <c r="F400" s="13" t="str">
        <f aca="false">HYPERLINK(AB400,AA400)</f>
        <v>查看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1</v>
      </c>
      <c r="AB400" s="20" t="s">
        <v>1092</v>
      </c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U400" s="14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</row>
    <row r="401" customFormat="false" ht="14.25" hidden="false" customHeight="false" outlineLevel="0" collapsed="false">
      <c r="A401" s="10" t="n">
        <v>491</v>
      </c>
      <c r="B401" s="11" t="s">
        <v>1093</v>
      </c>
      <c r="C401" s="12" t="s">
        <v>233</v>
      </c>
      <c r="D401" s="12" t="s">
        <v>38</v>
      </c>
      <c r="E401" s="12" t="s">
        <v>962</v>
      </c>
      <c r="F401" s="13" t="str">
        <f aca="false">HYPERLINK(AB401,AA401)</f>
        <v>查看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1</v>
      </c>
      <c r="AB401" s="20" t="s">
        <v>1094</v>
      </c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U401" s="14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</row>
    <row r="402" customFormat="false" ht="14.25" hidden="false" customHeight="false" outlineLevel="0" collapsed="false">
      <c r="A402" s="10" t="n">
        <v>492</v>
      </c>
      <c r="B402" s="11" t="s">
        <v>1095</v>
      </c>
      <c r="C402" s="12" t="s">
        <v>344</v>
      </c>
      <c r="D402" s="12" t="s">
        <v>38</v>
      </c>
      <c r="E402" s="12" t="s">
        <v>962</v>
      </c>
      <c r="F402" s="13" t="str">
        <f aca="false">HYPERLINK(AB402,AA402)</f>
        <v>查看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1</v>
      </c>
      <c r="AB402" s="20" t="s">
        <v>1096</v>
      </c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U402" s="14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</row>
    <row r="403" customFormat="false" ht="14.25" hidden="false" customHeight="false" outlineLevel="0" collapsed="false">
      <c r="A403" s="10" t="n">
        <v>493</v>
      </c>
      <c r="B403" s="11" t="s">
        <v>1097</v>
      </c>
      <c r="C403" s="12" t="s">
        <v>269</v>
      </c>
      <c r="D403" s="12" t="s">
        <v>38</v>
      </c>
      <c r="E403" s="12" t="s">
        <v>962</v>
      </c>
      <c r="F403" s="13" t="str">
        <f aca="false">HYPERLINK(AB403,AA403)</f>
        <v>查看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1</v>
      </c>
      <c r="AB403" s="20" t="s">
        <v>1098</v>
      </c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U403" s="14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</row>
    <row r="404" customFormat="false" ht="14.25" hidden="false" customHeight="false" outlineLevel="0" collapsed="false">
      <c r="A404" s="10" t="n">
        <v>494</v>
      </c>
      <c r="B404" s="11" t="s">
        <v>1099</v>
      </c>
      <c r="C404" s="12" t="s">
        <v>269</v>
      </c>
      <c r="D404" s="12" t="s">
        <v>38</v>
      </c>
      <c r="E404" s="12" t="s">
        <v>962</v>
      </c>
      <c r="F404" s="13" t="str">
        <f aca="false">HYPERLINK(AB404,AA404)</f>
        <v>查看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1</v>
      </c>
      <c r="AB404" s="20" t="s">
        <v>1100</v>
      </c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U404" s="14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</row>
    <row r="405" customFormat="false" ht="14.25" hidden="false" customHeight="false" outlineLevel="0" collapsed="false">
      <c r="A405" s="10" t="n">
        <v>495</v>
      </c>
      <c r="B405" s="11" t="s">
        <v>1101</v>
      </c>
      <c r="C405" s="12" t="s">
        <v>258</v>
      </c>
      <c r="D405" s="12" t="s">
        <v>38</v>
      </c>
      <c r="E405" s="12" t="s">
        <v>962</v>
      </c>
      <c r="F405" s="13" t="str">
        <f aca="false">HYPERLINK(AB405,AA405)</f>
        <v>查看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1</v>
      </c>
      <c r="AB405" s="20" t="s">
        <v>1102</v>
      </c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U405" s="14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</row>
    <row r="406" customFormat="false" ht="14.25" hidden="false" customHeight="false" outlineLevel="0" collapsed="false">
      <c r="A406" s="10" t="n">
        <v>496</v>
      </c>
      <c r="B406" s="11" t="s">
        <v>1103</v>
      </c>
      <c r="C406" s="12" t="s">
        <v>280</v>
      </c>
      <c r="D406" s="12" t="s">
        <v>38</v>
      </c>
      <c r="E406" s="12" t="s">
        <v>962</v>
      </c>
      <c r="F406" s="13" t="str">
        <f aca="false">HYPERLINK(AB406,AA406)</f>
        <v>查看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1</v>
      </c>
      <c r="AB406" s="20" t="s">
        <v>1104</v>
      </c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U406" s="14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</row>
    <row r="407" customFormat="false" ht="14.25" hidden="false" customHeight="false" outlineLevel="0" collapsed="false">
      <c r="A407" s="10" t="n">
        <v>497</v>
      </c>
      <c r="B407" s="11" t="s">
        <v>1105</v>
      </c>
      <c r="C407" s="12" t="s">
        <v>693</v>
      </c>
      <c r="D407" s="12" t="s">
        <v>38</v>
      </c>
      <c r="E407" s="12" t="s">
        <v>962</v>
      </c>
      <c r="F407" s="13" t="str">
        <f aca="false">HYPERLINK(AB407,AA407)</f>
        <v>查看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1</v>
      </c>
      <c r="AB407" s="20" t="s">
        <v>1106</v>
      </c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U407" s="14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</row>
    <row r="408" customFormat="false" ht="14.25" hidden="false" customHeight="false" outlineLevel="0" collapsed="false">
      <c r="A408" s="10" t="n">
        <v>498</v>
      </c>
      <c r="B408" s="11" t="s">
        <v>1107</v>
      </c>
      <c r="C408" s="12" t="s">
        <v>258</v>
      </c>
      <c r="D408" s="12" t="s">
        <v>38</v>
      </c>
      <c r="E408" s="12" t="s">
        <v>962</v>
      </c>
      <c r="F408" s="13" t="str">
        <f aca="false">HYPERLINK(AB408,AA408)</f>
        <v>查看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1</v>
      </c>
      <c r="AB408" s="20" t="s">
        <v>1108</v>
      </c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U408" s="14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</row>
    <row r="409" customFormat="false" ht="14.25" hidden="false" customHeight="false" outlineLevel="0" collapsed="false">
      <c r="A409" s="10" t="n">
        <v>499</v>
      </c>
      <c r="B409" s="11" t="s">
        <v>1109</v>
      </c>
      <c r="C409" s="12" t="s">
        <v>269</v>
      </c>
      <c r="D409" s="12" t="s">
        <v>38</v>
      </c>
      <c r="E409" s="12" t="s">
        <v>962</v>
      </c>
      <c r="F409" s="13" t="str">
        <f aca="false">HYPERLINK(AB409,AA409)</f>
        <v>查看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1</v>
      </c>
      <c r="AB409" s="20" t="s">
        <v>1110</v>
      </c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U409" s="14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</row>
    <row r="410" customFormat="false" ht="14.25" hidden="false" customHeight="false" outlineLevel="0" collapsed="false">
      <c r="A410" s="10" t="n">
        <v>500</v>
      </c>
      <c r="B410" s="11" t="s">
        <v>1111</v>
      </c>
      <c r="C410" s="12" t="s">
        <v>280</v>
      </c>
      <c r="D410" s="12" t="s">
        <v>38</v>
      </c>
      <c r="E410" s="12" t="s">
        <v>962</v>
      </c>
      <c r="F410" s="13" t="str">
        <f aca="false">HYPERLINK(AB410,AA410)</f>
        <v>查看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1</v>
      </c>
      <c r="AB410" s="20" t="s">
        <v>1112</v>
      </c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U410" s="14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</row>
    <row r="411" customFormat="false" ht="14.25" hidden="false" customHeight="false" outlineLevel="0" collapsed="false">
      <c r="A411" s="10" t="n">
        <v>501</v>
      </c>
      <c r="B411" s="11" t="s">
        <v>1113</v>
      </c>
      <c r="C411" s="12" t="s">
        <v>238</v>
      </c>
      <c r="D411" s="12" t="s">
        <v>38</v>
      </c>
      <c r="E411" s="12" t="s">
        <v>962</v>
      </c>
      <c r="F411" s="13" t="str">
        <f aca="false">HYPERLINK(AB411,AA411)</f>
        <v>查看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1</v>
      </c>
      <c r="AB411" s="20" t="s">
        <v>1114</v>
      </c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U411" s="14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</row>
    <row r="412" customFormat="false" ht="14.25" hidden="false" customHeight="false" outlineLevel="0" collapsed="false">
      <c r="A412" s="10" t="n">
        <v>502</v>
      </c>
      <c r="B412" s="11" t="s">
        <v>1115</v>
      </c>
      <c r="C412" s="12" t="s">
        <v>280</v>
      </c>
      <c r="D412" s="12" t="s">
        <v>38</v>
      </c>
      <c r="E412" s="12" t="s">
        <v>962</v>
      </c>
      <c r="F412" s="13" t="str">
        <f aca="false">HYPERLINK(AB412,AA412)</f>
        <v>查看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1</v>
      </c>
      <c r="AB412" s="20" t="s">
        <v>1116</v>
      </c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U412" s="14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</row>
    <row r="413" customFormat="false" ht="14.25" hidden="false" customHeight="false" outlineLevel="0" collapsed="false">
      <c r="A413" s="10" t="n">
        <v>503</v>
      </c>
      <c r="B413" s="11" t="s">
        <v>1117</v>
      </c>
      <c r="C413" s="12" t="s">
        <v>344</v>
      </c>
      <c r="D413" s="12" t="s">
        <v>38</v>
      </c>
      <c r="E413" s="12" t="s">
        <v>962</v>
      </c>
      <c r="F413" s="13" t="str">
        <f aca="false">HYPERLINK(AB413,AA413)</f>
        <v>查看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1</v>
      </c>
      <c r="AB413" s="20" t="s">
        <v>1118</v>
      </c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U413" s="14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</row>
    <row r="414" customFormat="false" ht="14.25" hidden="false" customHeight="false" outlineLevel="0" collapsed="false">
      <c r="A414" s="10" t="n">
        <v>504</v>
      </c>
      <c r="B414" s="11" t="s">
        <v>1119</v>
      </c>
      <c r="C414" s="12" t="s">
        <v>324</v>
      </c>
      <c r="D414" s="12" t="s">
        <v>38</v>
      </c>
      <c r="E414" s="12" t="s">
        <v>962</v>
      </c>
      <c r="F414" s="13" t="str">
        <f aca="false">HYPERLINK(AB414,AA414)</f>
        <v>查看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1</v>
      </c>
      <c r="AB414" s="20" t="s">
        <v>1120</v>
      </c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U414" s="14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</row>
    <row r="415" customFormat="false" ht="14.25" hidden="false" customHeight="false" outlineLevel="0" collapsed="false">
      <c r="A415" s="10" t="n">
        <v>505</v>
      </c>
      <c r="B415" s="11" t="s">
        <v>1121</v>
      </c>
      <c r="C415" s="12" t="s">
        <v>238</v>
      </c>
      <c r="D415" s="12" t="s">
        <v>38</v>
      </c>
      <c r="E415" s="12" t="s">
        <v>962</v>
      </c>
      <c r="F415" s="13" t="str">
        <f aca="false">HYPERLINK(AB415,AA415)</f>
        <v>查看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1</v>
      </c>
      <c r="AB415" s="20" t="s">
        <v>1122</v>
      </c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U415" s="14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</row>
    <row r="416" customFormat="false" ht="14.25" hidden="false" customHeight="false" outlineLevel="0" collapsed="false">
      <c r="A416" s="10" t="n">
        <v>506</v>
      </c>
      <c r="B416" s="11" t="s">
        <v>1123</v>
      </c>
      <c r="C416" s="12" t="s">
        <v>324</v>
      </c>
      <c r="D416" s="12" t="s">
        <v>38</v>
      </c>
      <c r="E416" s="12" t="s">
        <v>962</v>
      </c>
      <c r="F416" s="13" t="str">
        <f aca="false">HYPERLINK(AB416,AA416)</f>
        <v>查看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1</v>
      </c>
      <c r="AB416" s="20" t="s">
        <v>1124</v>
      </c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U416" s="14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</row>
    <row r="417" customFormat="false" ht="14.25" hidden="false" customHeight="false" outlineLevel="0" collapsed="false">
      <c r="A417" s="10" t="n">
        <v>507</v>
      </c>
      <c r="B417" s="11" t="s">
        <v>1125</v>
      </c>
      <c r="C417" s="12" t="s">
        <v>233</v>
      </c>
      <c r="D417" s="12" t="s">
        <v>38</v>
      </c>
      <c r="E417" s="12" t="s">
        <v>962</v>
      </c>
      <c r="F417" s="13" t="str">
        <f aca="false">HYPERLINK(AB417,AA417)</f>
        <v>查看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1</v>
      </c>
      <c r="AB417" s="20" t="s">
        <v>1126</v>
      </c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U417" s="14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</row>
    <row r="418" customFormat="false" ht="14.25" hidden="false" customHeight="false" outlineLevel="0" collapsed="false">
      <c r="A418" s="10" t="n">
        <v>508</v>
      </c>
      <c r="B418" s="11" t="s">
        <v>1127</v>
      </c>
      <c r="C418" s="12" t="s">
        <v>258</v>
      </c>
      <c r="D418" s="12" t="s">
        <v>38</v>
      </c>
      <c r="E418" s="12" t="s">
        <v>962</v>
      </c>
      <c r="F418" s="13" t="str">
        <f aca="false">HYPERLINK(AB418,AA418)</f>
        <v>查看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1</v>
      </c>
      <c r="AB418" s="20" t="s">
        <v>1128</v>
      </c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U418" s="14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</row>
    <row r="419" customFormat="false" ht="14.25" hidden="false" customHeight="false" outlineLevel="0" collapsed="false">
      <c r="A419" s="10" t="n">
        <v>509</v>
      </c>
      <c r="B419" s="11" t="s">
        <v>1129</v>
      </c>
      <c r="C419" s="12" t="s">
        <v>269</v>
      </c>
      <c r="D419" s="12" t="s">
        <v>38</v>
      </c>
      <c r="E419" s="12" t="s">
        <v>962</v>
      </c>
      <c r="F419" s="13" t="str">
        <f aca="false">HYPERLINK(AB419,AA419)</f>
        <v>查看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1</v>
      </c>
      <c r="AB419" s="20" t="s">
        <v>1130</v>
      </c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U419" s="14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</row>
    <row r="420" customFormat="false" ht="14.25" hidden="false" customHeight="false" outlineLevel="0" collapsed="false">
      <c r="A420" s="10" t="n">
        <v>510</v>
      </c>
      <c r="B420" s="11" t="s">
        <v>1131</v>
      </c>
      <c r="C420" s="12" t="s">
        <v>269</v>
      </c>
      <c r="D420" s="12" t="s">
        <v>38</v>
      </c>
      <c r="E420" s="12" t="s">
        <v>962</v>
      </c>
      <c r="F420" s="13" t="str">
        <f aca="false">HYPERLINK(AB420,AA420)</f>
        <v>查看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1</v>
      </c>
      <c r="AB420" s="20" t="s">
        <v>1132</v>
      </c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U420" s="14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</row>
    <row r="421" customFormat="false" ht="14.25" hidden="false" customHeight="false" outlineLevel="0" collapsed="false">
      <c r="A421" s="10" t="n">
        <v>511</v>
      </c>
      <c r="B421" s="11" t="s">
        <v>1133</v>
      </c>
      <c r="C421" s="12" t="s">
        <v>280</v>
      </c>
      <c r="D421" s="12" t="s">
        <v>38</v>
      </c>
      <c r="E421" s="12" t="s">
        <v>962</v>
      </c>
      <c r="F421" s="13" t="str">
        <f aca="false">HYPERLINK(AB421,AA421)</f>
        <v>查看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1</v>
      </c>
      <c r="AB421" s="20" t="s">
        <v>1134</v>
      </c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U421" s="14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</row>
    <row r="422" customFormat="false" ht="14.25" hidden="false" customHeight="false" outlineLevel="0" collapsed="false">
      <c r="A422" s="10" t="n">
        <v>512</v>
      </c>
      <c r="B422" s="11" t="s">
        <v>1135</v>
      </c>
      <c r="C422" s="12" t="s">
        <v>238</v>
      </c>
      <c r="D422" s="12" t="s">
        <v>38</v>
      </c>
      <c r="E422" s="12" t="s">
        <v>962</v>
      </c>
      <c r="F422" s="13" t="str">
        <f aca="false">HYPERLINK(AB422,AA422)</f>
        <v>查看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1</v>
      </c>
      <c r="AB422" s="20" t="s">
        <v>1136</v>
      </c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U422" s="14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</row>
    <row r="423" customFormat="false" ht="14.25" hidden="false" customHeight="false" outlineLevel="0" collapsed="false">
      <c r="A423" s="10" t="n">
        <v>513</v>
      </c>
      <c r="B423" s="11" t="s">
        <v>1137</v>
      </c>
      <c r="C423" s="12" t="s">
        <v>238</v>
      </c>
      <c r="D423" s="12" t="s">
        <v>38</v>
      </c>
      <c r="E423" s="12" t="s">
        <v>962</v>
      </c>
      <c r="F423" s="13" t="str">
        <f aca="false">HYPERLINK(AB423,AA423)</f>
        <v>查看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1</v>
      </c>
      <c r="AB423" s="20" t="s">
        <v>1138</v>
      </c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U423" s="14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</row>
    <row r="424" customFormat="false" ht="14.25" hidden="false" customHeight="false" outlineLevel="0" collapsed="false">
      <c r="A424" s="10" t="n">
        <v>514</v>
      </c>
      <c r="B424" s="11" t="s">
        <v>1139</v>
      </c>
      <c r="C424" s="12" t="s">
        <v>238</v>
      </c>
      <c r="D424" s="12" t="s">
        <v>38</v>
      </c>
      <c r="E424" s="12" t="s">
        <v>962</v>
      </c>
      <c r="F424" s="13" t="str">
        <f aca="false">HYPERLINK(AB424,AA424)</f>
        <v>查看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1</v>
      </c>
      <c r="AB424" s="20" t="s">
        <v>1140</v>
      </c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U424" s="14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</row>
    <row r="425" customFormat="false" ht="14.25" hidden="false" customHeight="false" outlineLevel="0" collapsed="false">
      <c r="A425" s="10" t="n">
        <v>515</v>
      </c>
      <c r="B425" s="11" t="s">
        <v>1141</v>
      </c>
      <c r="C425" s="12" t="s">
        <v>269</v>
      </c>
      <c r="D425" s="12" t="s">
        <v>38</v>
      </c>
      <c r="E425" s="12" t="s">
        <v>962</v>
      </c>
      <c r="F425" s="13" t="str">
        <f aca="false">HYPERLINK(AB425,AA425)</f>
        <v>查看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1</v>
      </c>
      <c r="AB425" s="20" t="s">
        <v>1142</v>
      </c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U425" s="14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</row>
    <row r="426" customFormat="false" ht="14.25" hidden="false" customHeight="false" outlineLevel="0" collapsed="false">
      <c r="A426" s="10" t="n">
        <v>516</v>
      </c>
      <c r="B426" s="11" t="s">
        <v>1143</v>
      </c>
      <c r="C426" s="12" t="s">
        <v>280</v>
      </c>
      <c r="D426" s="12" t="s">
        <v>38</v>
      </c>
      <c r="E426" s="12" t="s">
        <v>962</v>
      </c>
      <c r="F426" s="13" t="str">
        <f aca="false">HYPERLINK(AB426,AA426)</f>
        <v>查看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1</v>
      </c>
      <c r="AB426" s="20" t="s">
        <v>1144</v>
      </c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U426" s="14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</row>
    <row r="427" customFormat="false" ht="14.25" hidden="false" customHeight="false" outlineLevel="0" collapsed="false">
      <c r="A427" s="10" t="n">
        <v>517</v>
      </c>
      <c r="B427" s="11" t="s">
        <v>1145</v>
      </c>
      <c r="C427" s="12" t="s">
        <v>258</v>
      </c>
      <c r="D427" s="12" t="s">
        <v>38</v>
      </c>
      <c r="E427" s="12" t="s">
        <v>962</v>
      </c>
      <c r="F427" s="13" t="str">
        <f aca="false">HYPERLINK(AB427,AA427)</f>
        <v>查看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1</v>
      </c>
      <c r="AB427" s="20" t="s">
        <v>1146</v>
      </c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U427" s="14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</row>
    <row r="428" customFormat="false" ht="14.25" hidden="false" customHeight="false" outlineLevel="0" collapsed="false">
      <c r="A428" s="10" t="n">
        <v>518</v>
      </c>
      <c r="B428" s="11" t="s">
        <v>1147</v>
      </c>
      <c r="C428" s="12" t="s">
        <v>233</v>
      </c>
      <c r="D428" s="12" t="s">
        <v>38</v>
      </c>
      <c r="E428" s="12" t="s">
        <v>962</v>
      </c>
      <c r="F428" s="13" t="str">
        <f aca="false">HYPERLINK(AB428,AA428)</f>
        <v>查看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1</v>
      </c>
      <c r="AB428" s="20" t="s">
        <v>1148</v>
      </c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U428" s="14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</row>
    <row r="429" customFormat="false" ht="14.25" hidden="false" customHeight="false" outlineLevel="0" collapsed="false">
      <c r="A429" s="10" t="n">
        <v>519</v>
      </c>
      <c r="B429" s="11" t="s">
        <v>1149</v>
      </c>
      <c r="C429" s="12" t="s">
        <v>258</v>
      </c>
      <c r="D429" s="12" t="s">
        <v>38</v>
      </c>
      <c r="E429" s="12" t="s">
        <v>962</v>
      </c>
      <c r="F429" s="13" t="str">
        <f aca="false">HYPERLINK(AB429,AA429)</f>
        <v>查看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1</v>
      </c>
      <c r="AB429" s="20" t="s">
        <v>1150</v>
      </c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U429" s="14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</row>
    <row r="430" customFormat="false" ht="14.25" hidden="false" customHeight="false" outlineLevel="0" collapsed="false">
      <c r="A430" s="10" t="n">
        <v>520</v>
      </c>
      <c r="B430" s="11" t="s">
        <v>1151</v>
      </c>
      <c r="C430" s="12" t="s">
        <v>269</v>
      </c>
      <c r="D430" s="12" t="s">
        <v>38</v>
      </c>
      <c r="E430" s="12" t="s">
        <v>962</v>
      </c>
      <c r="F430" s="13" t="str">
        <f aca="false">HYPERLINK(AB430,AA430)</f>
        <v>查看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1</v>
      </c>
      <c r="AB430" s="20" t="s">
        <v>1152</v>
      </c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U430" s="14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</row>
    <row r="431" customFormat="false" ht="14.25" hidden="false" customHeight="false" outlineLevel="0" collapsed="false">
      <c r="A431" s="10" t="n">
        <v>521</v>
      </c>
      <c r="B431" s="11" t="s">
        <v>1153</v>
      </c>
      <c r="C431" s="12" t="s">
        <v>233</v>
      </c>
      <c r="D431" s="12" t="s">
        <v>38</v>
      </c>
      <c r="E431" s="12" t="s">
        <v>962</v>
      </c>
      <c r="F431" s="13" t="str">
        <f aca="false">HYPERLINK(AB431,AA431)</f>
        <v>查看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1</v>
      </c>
      <c r="AB431" s="20" t="s">
        <v>1154</v>
      </c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U431" s="14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</row>
    <row r="432" customFormat="false" ht="14.25" hidden="false" customHeight="false" outlineLevel="0" collapsed="false">
      <c r="A432" s="10" t="n">
        <v>522</v>
      </c>
      <c r="B432" s="11" t="s">
        <v>1155</v>
      </c>
      <c r="C432" s="12" t="s">
        <v>329</v>
      </c>
      <c r="D432" s="12" t="s">
        <v>38</v>
      </c>
      <c r="E432" s="12" t="s">
        <v>962</v>
      </c>
      <c r="F432" s="13" t="str">
        <f aca="false">HYPERLINK(AB432,AA432)</f>
        <v>查看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1</v>
      </c>
      <c r="AB432" s="20" t="s">
        <v>1156</v>
      </c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U432" s="14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</row>
    <row r="433" customFormat="false" ht="14.25" hidden="false" customHeight="false" outlineLevel="0" collapsed="false">
      <c r="A433" s="10" t="n">
        <v>523</v>
      </c>
      <c r="B433" s="11" t="s">
        <v>1157</v>
      </c>
      <c r="C433" s="12" t="s">
        <v>238</v>
      </c>
      <c r="D433" s="12" t="s">
        <v>38</v>
      </c>
      <c r="E433" s="12" t="s">
        <v>962</v>
      </c>
      <c r="F433" s="13" t="str">
        <f aca="false">HYPERLINK(AB433,AA433)</f>
        <v>查看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1</v>
      </c>
      <c r="AB433" s="20" t="s">
        <v>1158</v>
      </c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U433" s="14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</row>
    <row r="434" customFormat="false" ht="14.25" hidden="false" customHeight="false" outlineLevel="0" collapsed="false">
      <c r="A434" s="10" t="n">
        <v>524</v>
      </c>
      <c r="B434" s="11" t="s">
        <v>1159</v>
      </c>
      <c r="C434" s="12" t="s">
        <v>258</v>
      </c>
      <c r="D434" s="12" t="s">
        <v>38</v>
      </c>
      <c r="E434" s="12" t="s">
        <v>962</v>
      </c>
      <c r="F434" s="13" t="str">
        <f aca="false">HYPERLINK(AB434,AA434)</f>
        <v>查看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1</v>
      </c>
      <c r="AB434" s="20" t="s">
        <v>1160</v>
      </c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U434" s="14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</row>
    <row r="435" customFormat="false" ht="14.25" hidden="false" customHeight="false" outlineLevel="0" collapsed="false">
      <c r="A435" s="10" t="n">
        <v>525</v>
      </c>
      <c r="B435" s="11" t="s">
        <v>1161</v>
      </c>
      <c r="C435" s="12" t="s">
        <v>238</v>
      </c>
      <c r="D435" s="12" t="s">
        <v>38</v>
      </c>
      <c r="E435" s="12" t="s">
        <v>962</v>
      </c>
      <c r="F435" s="13" t="str">
        <f aca="false">HYPERLINK(AB435,AA435)</f>
        <v>查看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1</v>
      </c>
      <c r="AB435" s="20" t="s">
        <v>1162</v>
      </c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U435" s="14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</row>
    <row r="436" customFormat="false" ht="14.25" hidden="false" customHeight="false" outlineLevel="0" collapsed="false">
      <c r="A436" s="10" t="n">
        <v>526</v>
      </c>
      <c r="B436" s="11" t="s">
        <v>1163</v>
      </c>
      <c r="C436" s="12" t="s">
        <v>269</v>
      </c>
      <c r="D436" s="12" t="s">
        <v>38</v>
      </c>
      <c r="E436" s="12" t="s">
        <v>962</v>
      </c>
      <c r="F436" s="13" t="str">
        <f aca="false">HYPERLINK(AB436,AA436)</f>
        <v>查看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1</v>
      </c>
      <c r="AB436" s="20" t="s">
        <v>1164</v>
      </c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U436" s="14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</row>
    <row r="437" customFormat="false" ht="14.25" hidden="false" customHeight="false" outlineLevel="0" collapsed="false">
      <c r="A437" s="10" t="n">
        <v>527</v>
      </c>
      <c r="B437" s="11" t="s">
        <v>1165</v>
      </c>
      <c r="C437" s="12" t="s">
        <v>258</v>
      </c>
      <c r="D437" s="12" t="s">
        <v>38</v>
      </c>
      <c r="E437" s="12" t="s">
        <v>962</v>
      </c>
      <c r="F437" s="13" t="str">
        <f aca="false">HYPERLINK(AB437,AA437)</f>
        <v>查看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1</v>
      </c>
      <c r="AB437" s="20" t="s">
        <v>1166</v>
      </c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U437" s="14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</row>
    <row r="438" customFormat="false" ht="14.25" hidden="false" customHeight="false" outlineLevel="0" collapsed="false">
      <c r="A438" s="10" t="n">
        <v>528</v>
      </c>
      <c r="B438" s="11" t="s">
        <v>1167</v>
      </c>
      <c r="C438" s="12" t="s">
        <v>269</v>
      </c>
      <c r="D438" s="12" t="s">
        <v>38</v>
      </c>
      <c r="E438" s="12" t="s">
        <v>962</v>
      </c>
      <c r="F438" s="13" t="str">
        <f aca="false">HYPERLINK(AB438,AA438)</f>
        <v>查看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1</v>
      </c>
      <c r="AB438" s="20" t="s">
        <v>1168</v>
      </c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U438" s="14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</row>
    <row r="439" customFormat="false" ht="14.25" hidden="false" customHeight="false" outlineLevel="0" collapsed="false">
      <c r="A439" s="10" t="n">
        <v>529</v>
      </c>
      <c r="B439" s="11" t="s">
        <v>1169</v>
      </c>
      <c r="C439" s="12" t="s">
        <v>269</v>
      </c>
      <c r="D439" s="12" t="s">
        <v>38</v>
      </c>
      <c r="E439" s="12" t="s">
        <v>962</v>
      </c>
      <c r="F439" s="13" t="str">
        <f aca="false">HYPERLINK(AB439,AA439)</f>
        <v>查看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1</v>
      </c>
      <c r="AB439" s="20" t="s">
        <v>1170</v>
      </c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U439" s="14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</row>
    <row r="440" customFormat="false" ht="14.25" hidden="false" customHeight="false" outlineLevel="0" collapsed="false">
      <c r="A440" s="10" t="n">
        <v>530</v>
      </c>
      <c r="B440" s="11" t="s">
        <v>1171</v>
      </c>
      <c r="C440" s="12" t="s">
        <v>233</v>
      </c>
      <c r="D440" s="12" t="s">
        <v>38</v>
      </c>
      <c r="E440" s="12" t="s">
        <v>962</v>
      </c>
      <c r="F440" s="13" t="str">
        <f aca="false">HYPERLINK(AB440,AA440)</f>
        <v>查看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1</v>
      </c>
      <c r="AB440" s="20" t="s">
        <v>1172</v>
      </c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U440" s="14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</row>
    <row r="441" customFormat="false" ht="14.25" hidden="false" customHeight="false" outlineLevel="0" collapsed="false">
      <c r="A441" s="10" t="n">
        <v>531</v>
      </c>
      <c r="B441" s="11" t="s">
        <v>1173</v>
      </c>
      <c r="C441" s="12" t="s">
        <v>280</v>
      </c>
      <c r="D441" s="12" t="s">
        <v>38</v>
      </c>
      <c r="E441" s="12" t="s">
        <v>962</v>
      </c>
      <c r="F441" s="13" t="str">
        <f aca="false">HYPERLINK(AB441,AA441)</f>
        <v>查看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1</v>
      </c>
      <c r="AB441" s="20" t="s">
        <v>1174</v>
      </c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U441" s="14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</row>
    <row r="442" customFormat="false" ht="14.25" hidden="false" customHeight="false" outlineLevel="0" collapsed="false">
      <c r="A442" s="10" t="n">
        <v>532</v>
      </c>
      <c r="B442" s="11" t="s">
        <v>1175</v>
      </c>
      <c r="C442" s="12" t="s">
        <v>258</v>
      </c>
      <c r="D442" s="12" t="s">
        <v>38</v>
      </c>
      <c r="E442" s="12" t="s">
        <v>962</v>
      </c>
      <c r="F442" s="13" t="str">
        <f aca="false">HYPERLINK(AB442,AA442)</f>
        <v>查看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1</v>
      </c>
      <c r="AB442" s="20" t="s">
        <v>1176</v>
      </c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U442" s="14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</row>
    <row r="443" customFormat="false" ht="14.25" hidden="false" customHeight="false" outlineLevel="0" collapsed="false">
      <c r="A443" s="10" t="n">
        <v>533</v>
      </c>
      <c r="B443" s="11" t="s">
        <v>1177</v>
      </c>
      <c r="C443" s="12" t="s">
        <v>324</v>
      </c>
      <c r="D443" s="12" t="s">
        <v>38</v>
      </c>
      <c r="E443" s="12" t="s">
        <v>962</v>
      </c>
      <c r="F443" s="13" t="str">
        <f aca="false">HYPERLINK(AB443,AA443)</f>
        <v>查看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1</v>
      </c>
      <c r="AB443" s="20" t="s">
        <v>1178</v>
      </c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U443" s="14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</row>
    <row r="444" customFormat="false" ht="14.25" hidden="false" customHeight="false" outlineLevel="0" collapsed="false">
      <c r="A444" s="10" t="n">
        <v>534</v>
      </c>
      <c r="B444" s="11" t="s">
        <v>1179</v>
      </c>
      <c r="C444" s="12" t="s">
        <v>269</v>
      </c>
      <c r="D444" s="12" t="s">
        <v>38</v>
      </c>
      <c r="E444" s="12" t="s">
        <v>962</v>
      </c>
      <c r="F444" s="13" t="str">
        <f aca="false">HYPERLINK(AB444,AA444)</f>
        <v>查看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1</v>
      </c>
      <c r="AB444" s="20" t="s">
        <v>1180</v>
      </c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U444" s="14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</row>
    <row r="445" customFormat="false" ht="14.25" hidden="false" customHeight="false" outlineLevel="0" collapsed="false">
      <c r="A445" s="10" t="n">
        <v>535</v>
      </c>
      <c r="B445" s="11" t="s">
        <v>1181</v>
      </c>
      <c r="C445" s="12" t="s">
        <v>238</v>
      </c>
      <c r="D445" s="12" t="s">
        <v>38</v>
      </c>
      <c r="E445" s="12" t="s">
        <v>962</v>
      </c>
      <c r="F445" s="13" t="str">
        <f aca="false">HYPERLINK(AB445,AA445)</f>
        <v>查看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1</v>
      </c>
      <c r="AB445" s="20" t="s">
        <v>1182</v>
      </c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U445" s="14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</row>
    <row r="446" customFormat="false" ht="14.25" hidden="false" customHeight="false" outlineLevel="0" collapsed="false">
      <c r="A446" s="10" t="n">
        <v>536</v>
      </c>
      <c r="B446" s="11" t="s">
        <v>1183</v>
      </c>
      <c r="C446" s="12" t="s">
        <v>269</v>
      </c>
      <c r="D446" s="12" t="s">
        <v>38</v>
      </c>
      <c r="E446" s="12" t="s">
        <v>962</v>
      </c>
      <c r="F446" s="13" t="str">
        <f aca="false">HYPERLINK(AB446,AA446)</f>
        <v>查看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1</v>
      </c>
      <c r="AB446" s="20" t="s">
        <v>1184</v>
      </c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U446" s="14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</row>
    <row r="447" customFormat="false" ht="14.25" hidden="false" customHeight="false" outlineLevel="0" collapsed="false">
      <c r="A447" s="10" t="n">
        <v>537</v>
      </c>
      <c r="B447" s="11" t="s">
        <v>1185</v>
      </c>
      <c r="C447" s="12" t="s">
        <v>238</v>
      </c>
      <c r="D447" s="12" t="s">
        <v>38</v>
      </c>
      <c r="E447" s="12" t="s">
        <v>962</v>
      </c>
      <c r="F447" s="13" t="str">
        <f aca="false">HYPERLINK(AB447,AA447)</f>
        <v>查看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1</v>
      </c>
      <c r="AB447" s="20" t="s">
        <v>1186</v>
      </c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U447" s="14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</row>
    <row r="448" customFormat="false" ht="14.25" hidden="false" customHeight="false" outlineLevel="0" collapsed="false">
      <c r="A448" s="10" t="n">
        <v>538</v>
      </c>
      <c r="B448" s="11" t="s">
        <v>1187</v>
      </c>
      <c r="C448" s="12" t="s">
        <v>269</v>
      </c>
      <c r="D448" s="12" t="s">
        <v>38</v>
      </c>
      <c r="E448" s="12" t="s">
        <v>962</v>
      </c>
      <c r="F448" s="13" t="str">
        <f aca="false">HYPERLINK(AB448,AA448)</f>
        <v>查看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1</v>
      </c>
      <c r="AB448" s="20" t="s">
        <v>1188</v>
      </c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U448" s="14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</row>
    <row r="449" customFormat="false" ht="14.25" hidden="false" customHeight="false" outlineLevel="0" collapsed="false">
      <c r="A449" s="10" t="n">
        <v>539</v>
      </c>
      <c r="B449" s="11" t="s">
        <v>1189</v>
      </c>
      <c r="C449" s="12" t="s">
        <v>258</v>
      </c>
      <c r="D449" s="12" t="s">
        <v>38</v>
      </c>
      <c r="E449" s="12" t="s">
        <v>962</v>
      </c>
      <c r="F449" s="13" t="str">
        <f aca="false">HYPERLINK(AB449,AA449)</f>
        <v>查看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1</v>
      </c>
      <c r="AB449" s="20" t="s">
        <v>1190</v>
      </c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U449" s="14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</row>
    <row r="450" customFormat="false" ht="14.25" hidden="false" customHeight="false" outlineLevel="0" collapsed="false">
      <c r="A450" s="10" t="n">
        <v>540</v>
      </c>
      <c r="B450" s="11" t="s">
        <v>1191</v>
      </c>
      <c r="C450" s="12" t="s">
        <v>269</v>
      </c>
      <c r="D450" s="12" t="s">
        <v>38</v>
      </c>
      <c r="E450" s="12" t="s">
        <v>962</v>
      </c>
      <c r="F450" s="13" t="str">
        <f aca="false">HYPERLINK(AB450,AA450)</f>
        <v>查看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1</v>
      </c>
      <c r="AB450" s="20" t="s">
        <v>1192</v>
      </c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U450" s="14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</row>
    <row r="451" customFormat="false" ht="14.25" hidden="false" customHeight="false" outlineLevel="0" collapsed="false">
      <c r="A451" s="10" t="n">
        <v>541</v>
      </c>
      <c r="B451" s="11" t="s">
        <v>1193</v>
      </c>
      <c r="C451" s="12" t="s">
        <v>238</v>
      </c>
      <c r="D451" s="12" t="s">
        <v>38</v>
      </c>
      <c r="E451" s="12" t="s">
        <v>962</v>
      </c>
      <c r="F451" s="13" t="str">
        <f aca="false">HYPERLINK(AB451,AA451)</f>
        <v>查看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1</v>
      </c>
      <c r="AB451" s="20" t="s">
        <v>1194</v>
      </c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U451" s="14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</row>
    <row r="452" customFormat="false" ht="14.25" hidden="false" customHeight="false" outlineLevel="0" collapsed="false">
      <c r="A452" s="10" t="n">
        <v>542</v>
      </c>
      <c r="B452" s="11" t="s">
        <v>1195</v>
      </c>
      <c r="C452" s="12" t="s">
        <v>280</v>
      </c>
      <c r="D452" s="12" t="s">
        <v>38</v>
      </c>
      <c r="E452" s="12" t="s">
        <v>962</v>
      </c>
      <c r="F452" s="13" t="str">
        <f aca="false">HYPERLINK(AB452,AA452)</f>
        <v>查看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1</v>
      </c>
      <c r="AB452" s="20" t="s">
        <v>1196</v>
      </c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U452" s="14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</row>
    <row r="453" customFormat="false" ht="14.25" hidden="false" customHeight="false" outlineLevel="0" collapsed="false">
      <c r="A453" s="10" t="n">
        <v>543</v>
      </c>
      <c r="B453" s="11" t="s">
        <v>1197</v>
      </c>
      <c r="C453" s="12" t="s">
        <v>258</v>
      </c>
      <c r="D453" s="12" t="s">
        <v>38</v>
      </c>
      <c r="E453" s="12" t="s">
        <v>962</v>
      </c>
      <c r="F453" s="13" t="str">
        <f aca="false">HYPERLINK(AB453,AA453)</f>
        <v>查看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1</v>
      </c>
      <c r="AB453" s="20" t="s">
        <v>1198</v>
      </c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U453" s="14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</row>
    <row r="454" customFormat="false" ht="14.25" hidden="false" customHeight="false" outlineLevel="0" collapsed="false">
      <c r="A454" s="10" t="n">
        <v>544</v>
      </c>
      <c r="B454" s="11" t="s">
        <v>1199</v>
      </c>
      <c r="C454" s="12" t="s">
        <v>280</v>
      </c>
      <c r="D454" s="12" t="s">
        <v>38</v>
      </c>
      <c r="E454" s="12" t="s">
        <v>962</v>
      </c>
      <c r="F454" s="13" t="str">
        <f aca="false">HYPERLINK(AB454,AA454)</f>
        <v>查看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1</v>
      </c>
      <c r="AB454" s="20" t="s">
        <v>1200</v>
      </c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U454" s="14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</row>
    <row r="455" customFormat="false" ht="14.25" hidden="false" customHeight="false" outlineLevel="0" collapsed="false">
      <c r="A455" s="10" t="n">
        <v>545</v>
      </c>
      <c r="B455" s="11" t="s">
        <v>1201</v>
      </c>
      <c r="C455" s="12" t="s">
        <v>258</v>
      </c>
      <c r="D455" s="12" t="s">
        <v>38</v>
      </c>
      <c r="E455" s="12" t="s">
        <v>962</v>
      </c>
      <c r="F455" s="13" t="str">
        <f aca="false">HYPERLINK(AB455,AA455)</f>
        <v>查看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1</v>
      </c>
      <c r="AB455" s="20" t="s">
        <v>1202</v>
      </c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U455" s="14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</row>
    <row r="456" customFormat="false" ht="14.25" hidden="false" customHeight="false" outlineLevel="0" collapsed="false">
      <c r="A456" s="10" t="n">
        <v>546</v>
      </c>
      <c r="B456" s="11" t="s">
        <v>1203</v>
      </c>
      <c r="C456" s="12" t="s">
        <v>258</v>
      </c>
      <c r="D456" s="12" t="s">
        <v>38</v>
      </c>
      <c r="E456" s="12" t="s">
        <v>962</v>
      </c>
      <c r="F456" s="13" t="str">
        <f aca="false">HYPERLINK(AB456,AA456)</f>
        <v>查看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1</v>
      </c>
      <c r="AB456" s="20" t="s">
        <v>1204</v>
      </c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U456" s="14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</row>
    <row r="457" customFormat="false" ht="14.25" hidden="false" customHeight="false" outlineLevel="0" collapsed="false">
      <c r="A457" s="10" t="n">
        <v>547</v>
      </c>
      <c r="B457" s="11" t="s">
        <v>1205</v>
      </c>
      <c r="C457" s="12" t="s">
        <v>258</v>
      </c>
      <c r="D457" s="12" t="s">
        <v>38</v>
      </c>
      <c r="E457" s="12" t="s">
        <v>962</v>
      </c>
      <c r="F457" s="13" t="str">
        <f aca="false">HYPERLINK(AB457,AA457)</f>
        <v>查看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1</v>
      </c>
      <c r="AB457" s="20" t="s">
        <v>1206</v>
      </c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U457" s="14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</row>
    <row r="458" customFormat="false" ht="14.25" hidden="false" customHeight="false" outlineLevel="0" collapsed="false">
      <c r="A458" s="10" t="n">
        <v>548</v>
      </c>
      <c r="B458" s="11" t="s">
        <v>1207</v>
      </c>
      <c r="C458" s="12" t="s">
        <v>238</v>
      </c>
      <c r="D458" s="12" t="s">
        <v>38</v>
      </c>
      <c r="E458" s="12" t="s">
        <v>962</v>
      </c>
      <c r="F458" s="13" t="str">
        <f aca="false">HYPERLINK(AB458,AA458)</f>
        <v>查看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1</v>
      </c>
      <c r="AB458" s="20" t="s">
        <v>1208</v>
      </c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U458" s="14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</row>
    <row r="459" customFormat="false" ht="14.25" hidden="false" customHeight="false" outlineLevel="0" collapsed="false">
      <c r="A459" s="10" t="n">
        <v>549</v>
      </c>
      <c r="B459" s="11" t="s">
        <v>1209</v>
      </c>
      <c r="C459" s="12" t="s">
        <v>957</v>
      </c>
      <c r="D459" s="12" t="s">
        <v>38</v>
      </c>
      <c r="E459" s="12" t="s">
        <v>962</v>
      </c>
      <c r="F459" s="13" t="str">
        <f aca="false">HYPERLINK(AB459,AA459)</f>
        <v>查看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1</v>
      </c>
      <c r="AB459" s="20" t="s">
        <v>1210</v>
      </c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U459" s="14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</row>
    <row r="460" customFormat="false" ht="14.25" hidden="false" customHeight="false" outlineLevel="0" collapsed="false">
      <c r="A460" s="10" t="n">
        <v>550</v>
      </c>
      <c r="B460" s="11" t="s">
        <v>1211</v>
      </c>
      <c r="C460" s="12" t="s">
        <v>776</v>
      </c>
      <c r="D460" s="12" t="s">
        <v>38</v>
      </c>
      <c r="E460" s="12" t="s">
        <v>1212</v>
      </c>
      <c r="F460" s="13" t="str">
        <f aca="false">HYPERLINK(AB460,AA460)</f>
        <v>查看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1</v>
      </c>
      <c r="AB460" s="20" t="s">
        <v>1213</v>
      </c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U460" s="14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</row>
    <row r="461" customFormat="false" ht="14.25" hidden="false" customHeight="false" outlineLevel="0" collapsed="false">
      <c r="A461" s="10" t="n">
        <v>551</v>
      </c>
      <c r="B461" s="11" t="s">
        <v>1214</v>
      </c>
      <c r="C461" s="12" t="s">
        <v>233</v>
      </c>
      <c r="D461" s="12" t="s">
        <v>38</v>
      </c>
      <c r="E461" s="12" t="s">
        <v>1212</v>
      </c>
      <c r="F461" s="13" t="str">
        <f aca="false">HYPERLINK(AB461,AA461)</f>
        <v>查看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1</v>
      </c>
      <c r="AB461" s="20" t="s">
        <v>1215</v>
      </c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U461" s="14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</row>
    <row r="462" customFormat="false" ht="14.25" hidden="false" customHeight="false" outlineLevel="0" collapsed="false">
      <c r="A462" s="10" t="n">
        <v>552</v>
      </c>
      <c r="B462" s="11" t="s">
        <v>1216</v>
      </c>
      <c r="C462" s="12" t="s">
        <v>650</v>
      </c>
      <c r="D462" s="12" t="s">
        <v>38</v>
      </c>
      <c r="E462" s="12" t="s">
        <v>1212</v>
      </c>
      <c r="F462" s="13" t="str">
        <f aca="false">HYPERLINK(AB462,AA462)</f>
        <v>查看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1</v>
      </c>
      <c r="AB462" s="20" t="s">
        <v>1217</v>
      </c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U462" s="14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</row>
    <row r="463" customFormat="false" ht="14.25" hidden="false" customHeight="false" outlineLevel="0" collapsed="false">
      <c r="A463" s="10" t="n">
        <v>553</v>
      </c>
      <c r="B463" s="11" t="s">
        <v>1218</v>
      </c>
      <c r="C463" s="12" t="s">
        <v>1219</v>
      </c>
      <c r="D463" s="12" t="s">
        <v>38</v>
      </c>
      <c r="E463" s="12" t="s">
        <v>1212</v>
      </c>
      <c r="F463" s="13" t="str">
        <f aca="false">HYPERLINK(AB463,AA463)</f>
        <v>查看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1</v>
      </c>
      <c r="AB463" s="20" t="s">
        <v>1220</v>
      </c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U463" s="14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</row>
    <row r="464" customFormat="false" ht="14.25" hidden="false" customHeight="false" outlineLevel="0" collapsed="false">
      <c r="A464" s="10" t="n">
        <v>554</v>
      </c>
      <c r="B464" s="11" t="s">
        <v>1221</v>
      </c>
      <c r="C464" s="12" t="s">
        <v>1222</v>
      </c>
      <c r="D464" s="12" t="s">
        <v>38</v>
      </c>
      <c r="E464" s="12" t="s">
        <v>1212</v>
      </c>
      <c r="F464" s="13" t="str">
        <f aca="false">HYPERLINK(AB464,AA464)</f>
        <v>查看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1</v>
      </c>
      <c r="AB464" s="20" t="s">
        <v>1223</v>
      </c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U464" s="14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</row>
    <row r="465" customFormat="false" ht="14.25" hidden="false" customHeight="false" outlineLevel="0" collapsed="false">
      <c r="A465" s="10" t="n">
        <v>555</v>
      </c>
      <c r="B465" s="11" t="s">
        <v>1224</v>
      </c>
      <c r="C465" s="12" t="s">
        <v>776</v>
      </c>
      <c r="D465" s="12" t="s">
        <v>38</v>
      </c>
      <c r="E465" s="12" t="s">
        <v>1212</v>
      </c>
      <c r="F465" s="13" t="str">
        <f aca="false">HYPERLINK(AB465,AA465)</f>
        <v>查看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1</v>
      </c>
      <c r="AB465" s="20" t="s">
        <v>1225</v>
      </c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U465" s="14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</row>
    <row r="466" customFormat="false" ht="14.25" hidden="false" customHeight="false" outlineLevel="0" collapsed="false">
      <c r="A466" s="10" t="n">
        <v>556</v>
      </c>
      <c r="B466" s="11" t="s">
        <v>1226</v>
      </c>
      <c r="C466" s="12" t="s">
        <v>776</v>
      </c>
      <c r="D466" s="12" t="s">
        <v>38</v>
      </c>
      <c r="E466" s="12" t="s">
        <v>1212</v>
      </c>
      <c r="F466" s="13" t="str">
        <f aca="false">HYPERLINK(AB466,AA466)</f>
        <v>查看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1</v>
      </c>
      <c r="AB466" s="20" t="s">
        <v>1227</v>
      </c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U466" s="14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</row>
    <row r="467" customFormat="false" ht="14.25" hidden="false" customHeight="false" outlineLevel="0" collapsed="false">
      <c r="A467" s="10" t="n">
        <v>557</v>
      </c>
      <c r="B467" s="11" t="s">
        <v>1228</v>
      </c>
      <c r="C467" s="12" t="s">
        <v>233</v>
      </c>
      <c r="D467" s="12" t="s">
        <v>38</v>
      </c>
      <c r="E467" s="12" t="s">
        <v>1212</v>
      </c>
      <c r="F467" s="13" t="str">
        <f aca="false">HYPERLINK(AB467,AA467)</f>
        <v>查看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1</v>
      </c>
      <c r="AB467" s="20" t="s">
        <v>1229</v>
      </c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U467" s="14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</row>
    <row r="468" customFormat="false" ht="14.25" hidden="false" customHeight="false" outlineLevel="0" collapsed="false">
      <c r="A468" s="10" t="n">
        <v>558</v>
      </c>
      <c r="B468" s="11" t="s">
        <v>1230</v>
      </c>
      <c r="C468" s="12" t="s">
        <v>233</v>
      </c>
      <c r="D468" s="12" t="s">
        <v>38</v>
      </c>
      <c r="E468" s="12" t="s">
        <v>1212</v>
      </c>
      <c r="F468" s="13" t="str">
        <f aca="false">HYPERLINK(AB468,AA468)</f>
        <v>查看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1</v>
      </c>
      <c r="AB468" s="20" t="s">
        <v>1231</v>
      </c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U468" s="14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</row>
    <row r="469" customFormat="false" ht="14.25" hidden="false" customHeight="false" outlineLevel="0" collapsed="false">
      <c r="A469" s="10" t="n">
        <v>559</v>
      </c>
      <c r="B469" s="11" t="s">
        <v>1232</v>
      </c>
      <c r="C469" s="12" t="s">
        <v>233</v>
      </c>
      <c r="D469" s="12" t="s">
        <v>38</v>
      </c>
      <c r="E469" s="12" t="s">
        <v>1212</v>
      </c>
      <c r="F469" s="13" t="str">
        <f aca="false">HYPERLINK(AB469,AA469)</f>
        <v>查看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1</v>
      </c>
      <c r="AB469" s="20" t="s">
        <v>1233</v>
      </c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U469" s="14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</row>
    <row r="470" customFormat="false" ht="14.25" hidden="false" customHeight="false" outlineLevel="0" collapsed="false">
      <c r="A470" s="10" t="n">
        <v>560</v>
      </c>
      <c r="B470" s="11" t="s">
        <v>1234</v>
      </c>
      <c r="C470" s="12" t="s">
        <v>776</v>
      </c>
      <c r="D470" s="12" t="s">
        <v>38</v>
      </c>
      <c r="E470" s="12" t="s">
        <v>1212</v>
      </c>
      <c r="F470" s="13" t="str">
        <f aca="false">HYPERLINK(AB470,AA470)</f>
        <v>查看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1</v>
      </c>
      <c r="AB470" s="20" t="s">
        <v>1235</v>
      </c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U470" s="14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</row>
    <row r="471" customFormat="false" ht="14.25" hidden="false" customHeight="false" outlineLevel="0" collapsed="false">
      <c r="A471" s="10" t="n">
        <v>561</v>
      </c>
      <c r="B471" s="11" t="s">
        <v>1236</v>
      </c>
      <c r="C471" s="12" t="s">
        <v>441</v>
      </c>
      <c r="D471" s="12" t="s">
        <v>1237</v>
      </c>
      <c r="E471" s="12" t="s">
        <v>1238</v>
      </c>
      <c r="F471" s="13" t="str">
        <f aca="false">HYPERLINK(AB471,AA471)</f>
        <v>查看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1</v>
      </c>
      <c r="AB471" s="20" t="s">
        <v>1239</v>
      </c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U471" s="14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</row>
    <row r="472" customFormat="false" ht="14.25" hidden="false" customHeight="false" outlineLevel="0" collapsed="false">
      <c r="A472" s="10" t="n">
        <v>562</v>
      </c>
      <c r="B472" s="11" t="s">
        <v>1240</v>
      </c>
      <c r="C472" s="12" t="s">
        <v>241</v>
      </c>
      <c r="D472" s="12" t="s">
        <v>1241</v>
      </c>
      <c r="E472" s="12" t="s">
        <v>1238</v>
      </c>
      <c r="F472" s="13" t="str">
        <f aca="false">HYPERLINK(AB472,AA472)</f>
        <v>查看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1</v>
      </c>
      <c r="AB472" s="20" t="s">
        <v>1242</v>
      </c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U472" s="14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</row>
    <row r="473" customFormat="false" ht="14.25" hidden="false" customHeight="false" outlineLevel="0" collapsed="false">
      <c r="A473" s="10" t="n">
        <v>563</v>
      </c>
      <c r="B473" s="11" t="s">
        <v>1243</v>
      </c>
      <c r="C473" s="12" t="s">
        <v>241</v>
      </c>
      <c r="D473" s="12" t="s">
        <v>1241</v>
      </c>
      <c r="E473" s="12" t="s">
        <v>1238</v>
      </c>
      <c r="F473" s="13" t="str">
        <f aca="false">HYPERLINK(AB473,AA473)</f>
        <v>查看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1</v>
      </c>
      <c r="AB473" s="20" t="s">
        <v>1244</v>
      </c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U473" s="14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</row>
    <row r="474" customFormat="false" ht="14.25" hidden="false" customHeight="false" outlineLevel="0" collapsed="false">
      <c r="A474" s="10" t="n">
        <v>564</v>
      </c>
      <c r="B474" s="11" t="s">
        <v>1245</v>
      </c>
      <c r="C474" s="12" t="s">
        <v>241</v>
      </c>
      <c r="D474" s="12" t="s">
        <v>1241</v>
      </c>
      <c r="E474" s="12" t="s">
        <v>1238</v>
      </c>
      <c r="F474" s="13" t="str">
        <f aca="false">HYPERLINK(AB474,AA474)</f>
        <v>查看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1</v>
      </c>
      <c r="AB474" s="20" t="s">
        <v>1246</v>
      </c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U474" s="14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</row>
    <row r="475" customFormat="false" ht="14.25" hidden="false" customHeight="false" outlineLevel="0" collapsed="false">
      <c r="A475" s="10" t="n">
        <v>565</v>
      </c>
      <c r="B475" s="11" t="s">
        <v>1247</v>
      </c>
      <c r="C475" s="12" t="s">
        <v>241</v>
      </c>
      <c r="D475" s="12" t="s">
        <v>1241</v>
      </c>
      <c r="E475" s="12" t="s">
        <v>1238</v>
      </c>
      <c r="F475" s="13" t="str">
        <f aca="false">HYPERLINK(AB475,AA475)</f>
        <v>查看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1</v>
      </c>
      <c r="AB475" s="20" t="s">
        <v>1248</v>
      </c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U475" s="14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</row>
    <row r="476" customFormat="false" ht="14.25" hidden="false" customHeight="false" outlineLevel="0" collapsed="false">
      <c r="A476" s="10" t="n">
        <v>566</v>
      </c>
      <c r="B476" s="11" t="s">
        <v>1249</v>
      </c>
      <c r="C476" s="12" t="s">
        <v>1250</v>
      </c>
      <c r="D476" s="12" t="s">
        <v>1241</v>
      </c>
      <c r="E476" s="12" t="s">
        <v>1238</v>
      </c>
      <c r="F476" s="13" t="str">
        <f aca="false">HYPERLINK(AB476,AA476)</f>
        <v>查看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1</v>
      </c>
      <c r="AB476" s="20" t="s">
        <v>1251</v>
      </c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U476" s="14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</row>
    <row r="477" customFormat="false" ht="14.25" hidden="false" customHeight="false" outlineLevel="0" collapsed="false">
      <c r="A477" s="10" t="n">
        <v>567</v>
      </c>
      <c r="B477" s="11" t="s">
        <v>1252</v>
      </c>
      <c r="C477" s="12" t="s">
        <v>241</v>
      </c>
      <c r="D477" s="12" t="s">
        <v>1241</v>
      </c>
      <c r="E477" s="12" t="s">
        <v>1238</v>
      </c>
      <c r="F477" s="13" t="str">
        <f aca="false">HYPERLINK(AB477,AA477)</f>
        <v>查看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1</v>
      </c>
      <c r="AB477" s="20" t="s">
        <v>1253</v>
      </c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U477" s="14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</row>
    <row r="478" customFormat="false" ht="14.25" hidden="false" customHeight="false" outlineLevel="0" collapsed="false">
      <c r="A478" s="10" t="n">
        <v>568</v>
      </c>
      <c r="B478" s="11" t="s">
        <v>1254</v>
      </c>
      <c r="C478" s="12" t="s">
        <v>1250</v>
      </c>
      <c r="D478" s="12" t="s">
        <v>1241</v>
      </c>
      <c r="E478" s="12" t="s">
        <v>1238</v>
      </c>
      <c r="F478" s="13" t="str">
        <f aca="false">HYPERLINK(AB478,AA478)</f>
        <v>查看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1</v>
      </c>
      <c r="AB478" s="20" t="s">
        <v>1255</v>
      </c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U478" s="14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</row>
    <row r="479" customFormat="false" ht="14.25" hidden="false" customHeight="false" outlineLevel="0" collapsed="false">
      <c r="A479" s="10" t="n">
        <v>569</v>
      </c>
      <c r="B479" s="11" t="s">
        <v>1256</v>
      </c>
      <c r="C479" s="12" t="s">
        <v>241</v>
      </c>
      <c r="D479" s="12" t="s">
        <v>1241</v>
      </c>
      <c r="E479" s="12" t="s">
        <v>1238</v>
      </c>
      <c r="F479" s="13" t="str">
        <f aca="false">HYPERLINK(AB479,AA479)</f>
        <v>查看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1</v>
      </c>
      <c r="AB479" s="20" t="s">
        <v>1257</v>
      </c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U479" s="14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</row>
    <row r="480" customFormat="false" ht="14.25" hidden="false" customHeight="false" outlineLevel="0" collapsed="false">
      <c r="A480" s="10" t="n">
        <v>570</v>
      </c>
      <c r="B480" s="11" t="s">
        <v>1258</v>
      </c>
      <c r="C480" s="12" t="s">
        <v>1250</v>
      </c>
      <c r="D480" s="12" t="s">
        <v>1241</v>
      </c>
      <c r="E480" s="12" t="s">
        <v>1238</v>
      </c>
      <c r="F480" s="13" t="str">
        <f aca="false">HYPERLINK(AB480,AA480)</f>
        <v>查看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1</v>
      </c>
      <c r="AB480" s="20" t="s">
        <v>1259</v>
      </c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U480" s="14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</row>
    <row r="481" customFormat="false" ht="14.25" hidden="false" customHeight="false" outlineLevel="0" collapsed="false">
      <c r="A481" s="10" t="n">
        <v>571</v>
      </c>
      <c r="B481" s="11" t="s">
        <v>1260</v>
      </c>
      <c r="C481" s="12" t="s">
        <v>241</v>
      </c>
      <c r="D481" s="12" t="s">
        <v>1241</v>
      </c>
      <c r="E481" s="12" t="s">
        <v>1238</v>
      </c>
      <c r="F481" s="13" t="str">
        <f aca="false">HYPERLINK(AB481,AA481)</f>
        <v>查看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1</v>
      </c>
      <c r="AB481" s="20" t="s">
        <v>1261</v>
      </c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U481" s="14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</row>
    <row r="482" customFormat="false" ht="14.25" hidden="false" customHeight="false" outlineLevel="0" collapsed="false">
      <c r="A482" s="10" t="n">
        <v>572</v>
      </c>
      <c r="B482" s="11" t="s">
        <v>1262</v>
      </c>
      <c r="C482" s="12" t="s">
        <v>241</v>
      </c>
      <c r="D482" s="12" t="s">
        <v>1241</v>
      </c>
      <c r="E482" s="12" t="s">
        <v>1238</v>
      </c>
      <c r="F482" s="13" t="str">
        <f aca="false">HYPERLINK(AB482,AA482)</f>
        <v>查看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1</v>
      </c>
      <c r="AB482" s="20" t="s">
        <v>1263</v>
      </c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U482" s="14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</row>
    <row r="483" customFormat="false" ht="14.25" hidden="false" customHeight="false" outlineLevel="0" collapsed="false">
      <c r="A483" s="10" t="n">
        <v>573</v>
      </c>
      <c r="B483" s="11" t="s">
        <v>1264</v>
      </c>
      <c r="C483" s="12" t="s">
        <v>1250</v>
      </c>
      <c r="D483" s="12" t="s">
        <v>1241</v>
      </c>
      <c r="E483" s="12" t="s">
        <v>1238</v>
      </c>
      <c r="F483" s="13" t="str">
        <f aca="false">HYPERLINK(AB483,AA483)</f>
        <v>查看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1</v>
      </c>
      <c r="AB483" s="20" t="s">
        <v>1265</v>
      </c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U483" s="14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</row>
    <row r="484" customFormat="false" ht="14.25" hidden="false" customHeight="false" outlineLevel="0" collapsed="false">
      <c r="A484" s="10" t="n">
        <v>574</v>
      </c>
      <c r="B484" s="11" t="s">
        <v>1266</v>
      </c>
      <c r="C484" s="12" t="s">
        <v>241</v>
      </c>
      <c r="D484" s="12" t="s">
        <v>1241</v>
      </c>
      <c r="E484" s="12" t="s">
        <v>1238</v>
      </c>
      <c r="F484" s="13" t="str">
        <f aca="false">HYPERLINK(AB484,AA484)</f>
        <v>查看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1</v>
      </c>
      <c r="AB484" s="20" t="s">
        <v>1267</v>
      </c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U484" s="14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</row>
    <row r="485" customFormat="false" ht="14.25" hidden="false" customHeight="false" outlineLevel="0" collapsed="false">
      <c r="A485" s="10" t="n">
        <v>575</v>
      </c>
      <c r="B485" s="11" t="s">
        <v>1268</v>
      </c>
      <c r="C485" s="12" t="s">
        <v>1250</v>
      </c>
      <c r="D485" s="12" t="s">
        <v>1241</v>
      </c>
      <c r="E485" s="12" t="s">
        <v>1238</v>
      </c>
      <c r="F485" s="13" t="str">
        <f aca="false">HYPERLINK(AB485,AA485)</f>
        <v>查看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1</v>
      </c>
      <c r="AB485" s="20" t="s">
        <v>1269</v>
      </c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U485" s="14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</row>
    <row r="486" customFormat="false" ht="14.25" hidden="false" customHeight="false" outlineLevel="0" collapsed="false">
      <c r="A486" s="10" t="n">
        <v>576</v>
      </c>
      <c r="B486" s="11" t="s">
        <v>1270</v>
      </c>
      <c r="C486" s="12" t="s">
        <v>1250</v>
      </c>
      <c r="D486" s="12" t="s">
        <v>1241</v>
      </c>
      <c r="E486" s="12" t="s">
        <v>1238</v>
      </c>
      <c r="F486" s="13" t="str">
        <f aca="false">HYPERLINK(AB486,AA486)</f>
        <v>查看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1</v>
      </c>
      <c r="AB486" s="20" t="s">
        <v>1271</v>
      </c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U486" s="14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</row>
    <row r="487" customFormat="false" ht="14.25" hidden="false" customHeight="false" outlineLevel="0" collapsed="false">
      <c r="A487" s="10" t="n">
        <v>577</v>
      </c>
      <c r="B487" s="11" t="s">
        <v>1272</v>
      </c>
      <c r="C487" s="12" t="s">
        <v>1250</v>
      </c>
      <c r="D487" s="12" t="s">
        <v>1241</v>
      </c>
      <c r="E487" s="12" t="s">
        <v>1238</v>
      </c>
      <c r="F487" s="13" t="str">
        <f aca="false">HYPERLINK(AB487,AA487)</f>
        <v>查看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1</v>
      </c>
      <c r="AB487" s="20" t="s">
        <v>1273</v>
      </c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U487" s="14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</row>
    <row r="488" customFormat="false" ht="14.25" hidden="false" customHeight="false" outlineLevel="0" collapsed="false">
      <c r="A488" s="10" t="n">
        <v>578</v>
      </c>
      <c r="B488" s="11" t="s">
        <v>1274</v>
      </c>
      <c r="C488" s="12" t="s">
        <v>241</v>
      </c>
      <c r="D488" s="12" t="s">
        <v>1241</v>
      </c>
      <c r="E488" s="12" t="s">
        <v>1238</v>
      </c>
      <c r="F488" s="13" t="str">
        <f aca="false">HYPERLINK(AB488,AA488)</f>
        <v>查看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1</v>
      </c>
      <c r="AB488" s="20" t="s">
        <v>1275</v>
      </c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U488" s="14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</row>
    <row r="489" customFormat="false" ht="14.25" hidden="false" customHeight="false" outlineLevel="0" collapsed="false">
      <c r="A489" s="10" t="n">
        <v>579</v>
      </c>
      <c r="B489" s="11" t="s">
        <v>1276</v>
      </c>
      <c r="C489" s="12" t="s">
        <v>241</v>
      </c>
      <c r="D489" s="12" t="s">
        <v>1241</v>
      </c>
      <c r="E489" s="12" t="s">
        <v>1238</v>
      </c>
      <c r="F489" s="13" t="str">
        <f aca="false">HYPERLINK(AB489,AA489)</f>
        <v>查看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1</v>
      </c>
      <c r="AB489" s="20" t="s">
        <v>1277</v>
      </c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U489" s="14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</row>
    <row r="490" customFormat="false" ht="14.25" hidden="false" customHeight="false" outlineLevel="0" collapsed="false">
      <c r="A490" s="10" t="n">
        <v>580</v>
      </c>
      <c r="B490" s="11" t="s">
        <v>1278</v>
      </c>
      <c r="C490" s="12" t="s">
        <v>1279</v>
      </c>
      <c r="D490" s="12" t="s">
        <v>1280</v>
      </c>
      <c r="E490" s="12" t="s">
        <v>1281</v>
      </c>
      <c r="F490" s="13" t="str">
        <f aca="false">HYPERLINK(AB490,AA490)</f>
        <v>查看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1</v>
      </c>
      <c r="AB490" s="20" t="s">
        <v>1282</v>
      </c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U490" s="14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</row>
    <row r="491" customFormat="false" ht="14.25" hidden="false" customHeight="false" outlineLevel="0" collapsed="false">
      <c r="A491" s="10" t="n">
        <v>581</v>
      </c>
      <c r="B491" s="11" t="s">
        <v>1283</v>
      </c>
      <c r="C491" s="12" t="s">
        <v>1284</v>
      </c>
      <c r="D491" s="12" t="s">
        <v>1285</v>
      </c>
      <c r="E491" s="12" t="s">
        <v>1286</v>
      </c>
      <c r="F491" s="13" t="str">
        <f aca="false">HYPERLINK(AB491,AA491)</f>
        <v>查看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1</v>
      </c>
      <c r="AB491" s="20" t="s">
        <v>1287</v>
      </c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U491" s="14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</row>
    <row r="492" customFormat="false" ht="14.25" hidden="false" customHeight="false" outlineLevel="0" collapsed="false">
      <c r="A492" s="10" t="n">
        <v>582</v>
      </c>
      <c r="B492" s="11" t="s">
        <v>1288</v>
      </c>
      <c r="C492" s="12" t="s">
        <v>686</v>
      </c>
      <c r="D492" s="12" t="s">
        <v>1285</v>
      </c>
      <c r="E492" s="12" t="s">
        <v>1286</v>
      </c>
      <c r="F492" s="13" t="str">
        <f aca="false">HYPERLINK(AB492,AA492)</f>
        <v>查看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1</v>
      </c>
      <c r="AB492" s="20" t="s">
        <v>1289</v>
      </c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U492" s="14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</row>
    <row r="493" customFormat="false" ht="14.25" hidden="false" customHeight="false" outlineLevel="0" collapsed="false">
      <c r="A493" s="10" t="n">
        <v>583</v>
      </c>
      <c r="B493" s="11" t="s">
        <v>1290</v>
      </c>
      <c r="C493" s="12" t="s">
        <v>1291</v>
      </c>
      <c r="D493" s="12" t="s">
        <v>1292</v>
      </c>
      <c r="E493" s="12" t="s">
        <v>1293</v>
      </c>
      <c r="F493" s="13" t="str">
        <f aca="false">HYPERLINK(AB493,AA493)</f>
        <v>查看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1</v>
      </c>
      <c r="AB493" s="20" t="s">
        <v>1294</v>
      </c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U493" s="14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</row>
    <row r="494" customFormat="false" ht="14.25" hidden="false" customHeight="false" outlineLevel="0" collapsed="false">
      <c r="A494" s="10" t="n">
        <v>584</v>
      </c>
      <c r="B494" s="11" t="s">
        <v>1295</v>
      </c>
      <c r="C494" s="12" t="s">
        <v>696</v>
      </c>
      <c r="D494" s="12" t="s">
        <v>1296</v>
      </c>
      <c r="E494" s="12" t="s">
        <v>1297</v>
      </c>
      <c r="F494" s="13" t="str">
        <f aca="false">HYPERLINK(AB494,AA494)</f>
        <v>查看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1</v>
      </c>
      <c r="AB494" s="20" t="s">
        <v>1298</v>
      </c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U494" s="14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</row>
    <row r="495" customFormat="false" ht="14.25" hidden="false" customHeight="false" outlineLevel="0" collapsed="false">
      <c r="A495" s="10" t="n">
        <v>585</v>
      </c>
      <c r="B495" s="11" t="s">
        <v>1299</v>
      </c>
      <c r="C495" s="12" t="s">
        <v>686</v>
      </c>
      <c r="D495" s="12" t="s">
        <v>1296</v>
      </c>
      <c r="E495" s="12" t="s">
        <v>1297</v>
      </c>
      <c r="F495" s="13" t="str">
        <f aca="false">HYPERLINK(AB495,AA495)</f>
        <v>查看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1</v>
      </c>
      <c r="AB495" s="20" t="s">
        <v>1300</v>
      </c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U495" s="14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</row>
    <row r="496" customFormat="false" ht="14.25" hidden="false" customHeight="false" outlineLevel="0" collapsed="false">
      <c r="A496" s="10" t="n">
        <v>586</v>
      </c>
      <c r="B496" s="11" t="s">
        <v>1301</v>
      </c>
      <c r="C496" s="12" t="s">
        <v>1302</v>
      </c>
      <c r="D496" s="12" t="s">
        <v>1303</v>
      </c>
      <c r="E496" s="12" t="s">
        <v>1304</v>
      </c>
      <c r="F496" s="13" t="str">
        <f aca="false">HYPERLINK(AB496,AA496)</f>
        <v>查看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1</v>
      </c>
      <c r="AB496" s="20" t="s">
        <v>1305</v>
      </c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U496" s="14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</row>
    <row r="497" customFormat="false" ht="14.25" hidden="false" customHeight="false" outlineLevel="0" collapsed="false">
      <c r="A497" s="10" t="n">
        <v>587</v>
      </c>
      <c r="B497" s="11" t="s">
        <v>1306</v>
      </c>
      <c r="C497" s="12" t="s">
        <v>441</v>
      </c>
      <c r="D497" s="12" t="s">
        <v>1307</v>
      </c>
      <c r="E497" s="12" t="s">
        <v>1308</v>
      </c>
      <c r="F497" s="13" t="str">
        <f aca="false">HYPERLINK(AB497,AA497)</f>
        <v>查看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1</v>
      </c>
      <c r="AB497" s="20" t="s">
        <v>1309</v>
      </c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U497" s="14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</row>
    <row r="498" customFormat="false" ht="14.25" hidden="false" customHeight="false" outlineLevel="0" collapsed="false">
      <c r="A498" s="10" t="n">
        <v>588</v>
      </c>
      <c r="B498" s="11" t="s">
        <v>1310</v>
      </c>
      <c r="C498" s="12" t="s">
        <v>1311</v>
      </c>
      <c r="D498" s="12" t="s">
        <v>1307</v>
      </c>
      <c r="E498" s="12" t="s">
        <v>1308</v>
      </c>
      <c r="F498" s="13" t="str">
        <f aca="false">HYPERLINK(AB498,AA498)</f>
        <v>查看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1</v>
      </c>
      <c r="AB498" s="20" t="s">
        <v>1312</v>
      </c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U498" s="14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</row>
    <row r="499" customFormat="false" ht="14.25" hidden="false" customHeight="false" outlineLevel="0" collapsed="false">
      <c r="A499" s="10" t="n">
        <v>589</v>
      </c>
      <c r="B499" s="11" t="s">
        <v>1313</v>
      </c>
      <c r="C499" s="12" t="s">
        <v>329</v>
      </c>
      <c r="D499" s="12" t="s">
        <v>1314</v>
      </c>
      <c r="E499" s="12" t="s">
        <v>1315</v>
      </c>
      <c r="F499" s="13" t="str">
        <f aca="false">HYPERLINK(AB499,AA499)</f>
        <v>查看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1</v>
      </c>
      <c r="AB499" s="20" t="s">
        <v>1316</v>
      </c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U499" s="14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</row>
    <row r="500" customFormat="false" ht="14.25" hidden="false" customHeight="false" outlineLevel="0" collapsed="false">
      <c r="A500" s="10" t="n">
        <v>590</v>
      </c>
      <c r="B500" s="11" t="s">
        <v>1317</v>
      </c>
      <c r="C500" s="12" t="s">
        <v>1284</v>
      </c>
      <c r="D500" s="12" t="s">
        <v>1318</v>
      </c>
      <c r="E500" s="12" t="s">
        <v>1319</v>
      </c>
      <c r="F500" s="13" t="str">
        <f aca="false">HYPERLINK(AB500,AA500)</f>
        <v>查看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1</v>
      </c>
      <c r="AB500" s="20" t="s">
        <v>1320</v>
      </c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U500" s="14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</row>
    <row r="501" customFormat="false" ht="14.25" hidden="false" customHeight="false" outlineLevel="0" collapsed="false">
      <c r="A501" s="10" t="n">
        <v>591</v>
      </c>
      <c r="B501" s="11" t="s">
        <v>1321</v>
      </c>
      <c r="C501" s="12" t="s">
        <v>696</v>
      </c>
      <c r="D501" s="12" t="s">
        <v>1318</v>
      </c>
      <c r="E501" s="12" t="s">
        <v>1319</v>
      </c>
      <c r="F501" s="13" t="str">
        <f aca="false">HYPERLINK(AB501,AA501)</f>
        <v>查看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1</v>
      </c>
      <c r="AB501" s="20" t="s">
        <v>1322</v>
      </c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U501" s="14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</row>
    <row r="502" customFormat="false" ht="14.25" hidden="false" customHeight="false" outlineLevel="0" collapsed="false">
      <c r="A502" s="10" t="n">
        <v>592</v>
      </c>
      <c r="B502" s="11" t="s">
        <v>1323</v>
      </c>
      <c r="C502" s="12" t="s">
        <v>696</v>
      </c>
      <c r="D502" s="12" t="s">
        <v>1324</v>
      </c>
      <c r="E502" s="12" t="s">
        <v>1325</v>
      </c>
      <c r="F502" s="13" t="str">
        <f aca="false">HYPERLINK(AB502,AA502)</f>
        <v>查看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1</v>
      </c>
      <c r="AB502" s="20" t="s">
        <v>1326</v>
      </c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U502" s="14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</row>
    <row r="503" customFormat="false" ht="14.25" hidden="false" customHeight="false" outlineLevel="0" collapsed="false">
      <c r="A503" s="10" t="n">
        <v>593</v>
      </c>
      <c r="B503" s="11" t="s">
        <v>1327</v>
      </c>
      <c r="C503" s="12" t="s">
        <v>699</v>
      </c>
      <c r="D503" s="12" t="s">
        <v>1324</v>
      </c>
      <c r="E503" s="12" t="s">
        <v>1325</v>
      </c>
      <c r="F503" s="13" t="str">
        <f aca="false">HYPERLINK(AB503,AA503)</f>
        <v>查看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1</v>
      </c>
      <c r="AB503" s="20" t="s">
        <v>1328</v>
      </c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U503" s="14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</row>
    <row r="504" customFormat="false" ht="14.25" hidden="false" customHeight="false" outlineLevel="0" collapsed="false">
      <c r="A504" s="10" t="n">
        <v>594</v>
      </c>
      <c r="B504" s="11" t="s">
        <v>1329</v>
      </c>
      <c r="C504" s="12" t="s">
        <v>686</v>
      </c>
      <c r="D504" s="12" t="s">
        <v>1324</v>
      </c>
      <c r="E504" s="12" t="s">
        <v>1325</v>
      </c>
      <c r="F504" s="13" t="str">
        <f aca="false">HYPERLINK(AB504,AA504)</f>
        <v>查看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1</v>
      </c>
      <c r="AB504" s="20" t="s">
        <v>1330</v>
      </c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U504" s="14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</row>
    <row r="505" customFormat="false" ht="14.25" hidden="false" customHeight="false" outlineLevel="0" collapsed="false">
      <c r="A505" s="10" t="n">
        <v>595</v>
      </c>
      <c r="B505" s="11" t="s">
        <v>1331</v>
      </c>
      <c r="C505" s="12" t="s">
        <v>1332</v>
      </c>
      <c r="D505" s="12" t="s">
        <v>1333</v>
      </c>
      <c r="E505" s="12" t="s">
        <v>1334</v>
      </c>
      <c r="F505" s="13" t="str">
        <f aca="false">HYPERLINK(AB505,AA505)</f>
        <v>查看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1</v>
      </c>
      <c r="AB505" s="20" t="s">
        <v>1335</v>
      </c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U505" s="14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</row>
    <row r="506" customFormat="false" ht="14.25" hidden="false" customHeight="false" outlineLevel="0" collapsed="false">
      <c r="A506" s="10" t="n">
        <v>596</v>
      </c>
      <c r="B506" s="11" t="s">
        <v>1336</v>
      </c>
      <c r="C506" s="12" t="s">
        <v>650</v>
      </c>
      <c r="D506" s="12" t="s">
        <v>1333</v>
      </c>
      <c r="E506" s="12" t="s">
        <v>1334</v>
      </c>
      <c r="F506" s="13" t="str">
        <f aca="false">HYPERLINK(AB506,AA506)</f>
        <v>查看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1</v>
      </c>
      <c r="AB506" s="20" t="s">
        <v>1337</v>
      </c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U506" s="14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</row>
    <row r="507" customFormat="false" ht="14.25" hidden="false" customHeight="false" outlineLevel="0" collapsed="false">
      <c r="A507" s="10" t="n">
        <v>597</v>
      </c>
      <c r="B507" s="11" t="s">
        <v>1338</v>
      </c>
      <c r="C507" s="12" t="s">
        <v>718</v>
      </c>
      <c r="D507" s="12" t="s">
        <v>1333</v>
      </c>
      <c r="E507" s="12" t="s">
        <v>1334</v>
      </c>
      <c r="F507" s="13" t="str">
        <f aca="false">HYPERLINK(AB507,AA507)</f>
        <v>查看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1</v>
      </c>
      <c r="AB507" s="20" t="s">
        <v>1339</v>
      </c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U507" s="14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</row>
    <row r="508" customFormat="false" ht="14.25" hidden="false" customHeight="false" outlineLevel="0" collapsed="false">
      <c r="A508" s="10" t="n">
        <v>598</v>
      </c>
      <c r="B508" s="11" t="s">
        <v>1340</v>
      </c>
      <c r="C508" s="12" t="s">
        <v>650</v>
      </c>
      <c r="D508" s="12" t="s">
        <v>1333</v>
      </c>
      <c r="E508" s="12" t="s">
        <v>1334</v>
      </c>
      <c r="F508" s="13" t="str">
        <f aca="false">HYPERLINK(AB508,AA508)</f>
        <v>查看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1</v>
      </c>
      <c r="AB508" s="20" t="s">
        <v>1341</v>
      </c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U508" s="14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</row>
    <row r="509" customFormat="false" ht="14.25" hidden="false" customHeight="false" outlineLevel="0" collapsed="false">
      <c r="A509" s="10" t="n">
        <v>599</v>
      </c>
      <c r="B509" s="11" t="s">
        <v>1342</v>
      </c>
      <c r="C509" s="12" t="s">
        <v>1332</v>
      </c>
      <c r="D509" s="12" t="s">
        <v>1333</v>
      </c>
      <c r="E509" s="12" t="s">
        <v>1334</v>
      </c>
      <c r="F509" s="13" t="str">
        <f aca="false">HYPERLINK(AB509,AA509)</f>
        <v>查看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1</v>
      </c>
      <c r="AB509" s="20" t="s">
        <v>1343</v>
      </c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U509" s="14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</row>
    <row r="510" customFormat="false" ht="14.25" hidden="false" customHeight="false" outlineLevel="0" collapsed="false">
      <c r="A510" s="10" t="n">
        <v>600</v>
      </c>
      <c r="B510" s="11" t="s">
        <v>1344</v>
      </c>
      <c r="C510" s="12" t="s">
        <v>718</v>
      </c>
      <c r="D510" s="12" t="s">
        <v>1333</v>
      </c>
      <c r="E510" s="12" t="s">
        <v>1334</v>
      </c>
      <c r="F510" s="13" t="str">
        <f aca="false">HYPERLINK(AB510,AA510)</f>
        <v>查看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1</v>
      </c>
      <c r="AB510" s="20" t="s">
        <v>1345</v>
      </c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U510" s="14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</row>
    <row r="511" customFormat="false" ht="14.25" hidden="false" customHeight="false" outlineLevel="0" collapsed="false">
      <c r="A511" s="10" t="n">
        <v>601</v>
      </c>
      <c r="B511" s="11" t="s">
        <v>1346</v>
      </c>
      <c r="C511" s="12" t="s">
        <v>233</v>
      </c>
      <c r="D511" s="12" t="s">
        <v>1347</v>
      </c>
      <c r="E511" s="12" t="s">
        <v>1348</v>
      </c>
      <c r="F511" s="13" t="str">
        <f aca="false">HYPERLINK(AB511,AA511)</f>
        <v>查看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1</v>
      </c>
      <c r="AB511" s="20" t="s">
        <v>1349</v>
      </c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U511" s="14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</row>
    <row r="512" customFormat="false" ht="14.25" hidden="false" customHeight="false" outlineLevel="0" collapsed="false">
      <c r="A512" s="10" t="n">
        <v>602</v>
      </c>
      <c r="B512" s="11" t="s">
        <v>1350</v>
      </c>
      <c r="C512" s="12" t="s">
        <v>650</v>
      </c>
      <c r="D512" s="12" t="s">
        <v>1351</v>
      </c>
      <c r="E512" s="12" t="s">
        <v>1352</v>
      </c>
      <c r="F512" s="13" t="str">
        <f aca="false">HYPERLINK(AB512,AA512)</f>
        <v>查看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1</v>
      </c>
      <c r="AB512" s="20" t="s">
        <v>1353</v>
      </c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U512" s="14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</row>
    <row r="513" customFormat="false" ht="14.25" hidden="false" customHeight="false" outlineLevel="0" collapsed="false">
      <c r="A513" s="10" t="n">
        <v>603</v>
      </c>
      <c r="B513" s="11" t="s">
        <v>1354</v>
      </c>
      <c r="C513" s="12" t="s">
        <v>321</v>
      </c>
      <c r="D513" s="12" t="s">
        <v>1355</v>
      </c>
      <c r="E513" s="12" t="s">
        <v>1356</v>
      </c>
      <c r="F513" s="13" t="str">
        <f aca="false">HYPERLINK(AB513,AA513)</f>
        <v>查看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1</v>
      </c>
      <c r="AB513" s="20" t="s">
        <v>1357</v>
      </c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U513" s="14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</row>
    <row r="514" customFormat="false" ht="14.25" hidden="false" customHeight="false" outlineLevel="0" collapsed="false">
      <c r="A514" s="10" t="n">
        <v>604</v>
      </c>
      <c r="B514" s="11" t="s">
        <v>1358</v>
      </c>
      <c r="C514" s="12" t="s">
        <v>441</v>
      </c>
      <c r="D514" s="12" t="s">
        <v>1359</v>
      </c>
      <c r="E514" s="12" t="s">
        <v>1360</v>
      </c>
      <c r="F514" s="13" t="str">
        <f aca="false">HYPERLINK(AB514,AA514)</f>
        <v>查看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1</v>
      </c>
      <c r="AB514" s="20" t="s">
        <v>1361</v>
      </c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U514" s="14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</row>
    <row r="515" customFormat="false" ht="14.25" hidden="false" customHeight="false" outlineLevel="0" collapsed="false">
      <c r="A515" s="10" t="n">
        <v>605</v>
      </c>
      <c r="B515" s="11" t="s">
        <v>1362</v>
      </c>
      <c r="C515" s="12" t="s">
        <v>441</v>
      </c>
      <c r="D515" s="12" t="s">
        <v>1359</v>
      </c>
      <c r="E515" s="12" t="s">
        <v>1360</v>
      </c>
      <c r="F515" s="13" t="str">
        <f aca="false">HYPERLINK(AB515,AA515)</f>
        <v>查看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1</v>
      </c>
      <c r="AB515" s="20" t="s">
        <v>1363</v>
      </c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U515" s="14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</row>
    <row r="516" customFormat="false" ht="14.25" hidden="false" customHeight="false" outlineLevel="0" collapsed="false">
      <c r="A516" s="10" t="n">
        <v>606</v>
      </c>
      <c r="B516" s="11" t="s">
        <v>1364</v>
      </c>
      <c r="C516" s="12" t="s">
        <v>441</v>
      </c>
      <c r="D516" s="12" t="s">
        <v>1359</v>
      </c>
      <c r="E516" s="12" t="s">
        <v>1360</v>
      </c>
      <c r="F516" s="13" t="str">
        <f aca="false">HYPERLINK(AB516,AA516)</f>
        <v>查看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1</v>
      </c>
      <c r="AB516" s="20" t="s">
        <v>1365</v>
      </c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U516" s="14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</row>
    <row r="517" customFormat="false" ht="14.25" hidden="false" customHeight="false" outlineLevel="0" collapsed="false">
      <c r="A517" s="10" t="n">
        <v>607</v>
      </c>
      <c r="B517" s="11" t="s">
        <v>1366</v>
      </c>
      <c r="C517" s="12" t="s">
        <v>441</v>
      </c>
      <c r="D517" s="12" t="s">
        <v>1359</v>
      </c>
      <c r="E517" s="12" t="s">
        <v>1360</v>
      </c>
      <c r="F517" s="13" t="str">
        <f aca="false">HYPERLINK(AB517,AA517)</f>
        <v>查看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1</v>
      </c>
      <c r="AB517" s="20" t="s">
        <v>1367</v>
      </c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U517" s="14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</row>
    <row r="518" customFormat="false" ht="14.25" hidden="false" customHeight="false" outlineLevel="0" collapsed="false">
      <c r="A518" s="10" t="n">
        <v>608</v>
      </c>
      <c r="B518" s="11" t="s">
        <v>1368</v>
      </c>
      <c r="C518" s="12" t="s">
        <v>693</v>
      </c>
      <c r="D518" s="12" t="s">
        <v>1369</v>
      </c>
      <c r="E518" s="12" t="s">
        <v>1370</v>
      </c>
      <c r="F518" s="13" t="str">
        <f aca="false">HYPERLINK(AB518,AA518)</f>
        <v>查看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1</v>
      </c>
      <c r="AB518" s="20" t="s">
        <v>1371</v>
      </c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U518" s="14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</row>
    <row r="519" customFormat="false" ht="14.25" hidden="false" customHeight="false" outlineLevel="0" collapsed="false">
      <c r="A519" s="10" t="n">
        <v>609</v>
      </c>
      <c r="B519" s="11" t="s">
        <v>1372</v>
      </c>
      <c r="C519" s="12" t="s">
        <v>713</v>
      </c>
      <c r="D519" s="12" t="s">
        <v>1369</v>
      </c>
      <c r="E519" s="12" t="s">
        <v>1370</v>
      </c>
      <c r="F519" s="13" t="str">
        <f aca="false">HYPERLINK(AB519,AA519)</f>
        <v>查看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1</v>
      </c>
      <c r="AB519" s="20" t="s">
        <v>1373</v>
      </c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U519" s="14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</row>
    <row r="520" customFormat="false" ht="14.25" hidden="false" customHeight="false" outlineLevel="0" collapsed="false">
      <c r="A520" s="10" t="n">
        <v>610</v>
      </c>
      <c r="B520" s="11" t="s">
        <v>1374</v>
      </c>
      <c r="C520" s="12" t="s">
        <v>1041</v>
      </c>
      <c r="D520" s="12" t="s">
        <v>1369</v>
      </c>
      <c r="E520" s="12" t="s">
        <v>1370</v>
      </c>
      <c r="F520" s="13" t="str">
        <f aca="false">HYPERLINK(AB520,AA520)</f>
        <v>查看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1</v>
      </c>
      <c r="AB520" s="20" t="s">
        <v>1375</v>
      </c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U520" s="14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</row>
    <row r="521" customFormat="false" ht="14.25" hidden="false" customHeight="false" outlineLevel="0" collapsed="false">
      <c r="A521" s="10" t="n">
        <v>611</v>
      </c>
      <c r="B521" s="11" t="s">
        <v>1376</v>
      </c>
      <c r="C521" s="12" t="s">
        <v>713</v>
      </c>
      <c r="D521" s="12" t="s">
        <v>1369</v>
      </c>
      <c r="E521" s="12" t="s">
        <v>1370</v>
      </c>
      <c r="F521" s="13" t="str">
        <f aca="false">HYPERLINK(AB521,AA521)</f>
        <v>查看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1</v>
      </c>
      <c r="AB521" s="20" t="s">
        <v>1377</v>
      </c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U521" s="14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</row>
    <row r="522" customFormat="false" ht="14.25" hidden="false" customHeight="false" outlineLevel="0" collapsed="false">
      <c r="A522" s="10" t="n">
        <v>612</v>
      </c>
      <c r="B522" s="11" t="s">
        <v>1378</v>
      </c>
      <c r="C522" s="12" t="s">
        <v>441</v>
      </c>
      <c r="D522" s="12" t="s">
        <v>1379</v>
      </c>
      <c r="E522" s="12" t="s">
        <v>1380</v>
      </c>
      <c r="F522" s="13" t="str">
        <f aca="false">HYPERLINK(AB522,AA522)</f>
        <v>查看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1</v>
      </c>
      <c r="AB522" s="20" t="s">
        <v>1381</v>
      </c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U522" s="14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</row>
    <row r="523" customFormat="false" ht="14.25" hidden="false" customHeight="false" outlineLevel="0" collapsed="false">
      <c r="A523" s="10" t="n">
        <v>613</v>
      </c>
      <c r="B523" s="11" t="s">
        <v>1382</v>
      </c>
      <c r="C523" s="12" t="s">
        <v>441</v>
      </c>
      <c r="D523" s="12" t="s">
        <v>1379</v>
      </c>
      <c r="E523" s="12" t="s">
        <v>1380</v>
      </c>
      <c r="F523" s="13" t="str">
        <f aca="false">HYPERLINK(AB523,AA523)</f>
        <v>查看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1</v>
      </c>
      <c r="AB523" s="20" t="s">
        <v>1383</v>
      </c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U523" s="14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</row>
    <row r="524" customFormat="false" ht="14.25" hidden="false" customHeight="false" outlineLevel="0" collapsed="false">
      <c r="A524" s="10" t="n">
        <v>614</v>
      </c>
      <c r="B524" s="11" t="s">
        <v>1384</v>
      </c>
      <c r="C524" s="12" t="s">
        <v>441</v>
      </c>
      <c r="D524" s="12" t="s">
        <v>1379</v>
      </c>
      <c r="E524" s="12" t="s">
        <v>1380</v>
      </c>
      <c r="F524" s="13" t="str">
        <f aca="false">HYPERLINK(AB524,AA524)</f>
        <v>查看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1</v>
      </c>
      <c r="AB524" s="20" t="s">
        <v>1385</v>
      </c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U524" s="14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</row>
    <row r="525" customFormat="false" ht="14.25" hidden="false" customHeight="false" outlineLevel="0" collapsed="false">
      <c r="A525" s="10" t="n">
        <v>615</v>
      </c>
      <c r="B525" s="11" t="s">
        <v>1386</v>
      </c>
      <c r="C525" s="12" t="s">
        <v>441</v>
      </c>
      <c r="D525" s="12" t="s">
        <v>1379</v>
      </c>
      <c r="E525" s="12" t="s">
        <v>1380</v>
      </c>
      <c r="F525" s="13" t="str">
        <f aca="false">HYPERLINK(AB525,AA525)</f>
        <v>查看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1</v>
      </c>
      <c r="AB525" s="20" t="s">
        <v>1387</v>
      </c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U525" s="14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</row>
    <row r="526" customFormat="false" ht="14.25" hidden="false" customHeight="false" outlineLevel="0" collapsed="false">
      <c r="A526" s="10" t="n">
        <v>616</v>
      </c>
      <c r="B526" s="11" t="s">
        <v>1388</v>
      </c>
      <c r="C526" s="12" t="s">
        <v>650</v>
      </c>
      <c r="D526" s="12" t="s">
        <v>1389</v>
      </c>
      <c r="E526" s="12" t="s">
        <v>1390</v>
      </c>
      <c r="F526" s="13" t="str">
        <f aca="false">HYPERLINK(AB526,AA526)</f>
        <v>查看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1</v>
      </c>
      <c r="AB526" s="20" t="s">
        <v>1391</v>
      </c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U526" s="14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</row>
    <row r="527" customFormat="false" ht="14.25" hidden="false" customHeight="false" outlineLevel="0" collapsed="false">
      <c r="A527" s="10" t="n">
        <v>617</v>
      </c>
      <c r="B527" s="11" t="s">
        <v>1392</v>
      </c>
      <c r="C527" s="12" t="s">
        <v>344</v>
      </c>
      <c r="D527" s="12" t="s">
        <v>1389</v>
      </c>
      <c r="E527" s="12" t="s">
        <v>1390</v>
      </c>
      <c r="F527" s="13" t="str">
        <f aca="false">HYPERLINK(AB527,AA527)</f>
        <v>查看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1</v>
      </c>
      <c r="AB527" s="20" t="s">
        <v>1393</v>
      </c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U527" s="14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</row>
    <row r="528" customFormat="false" ht="14.25" hidden="false" customHeight="false" outlineLevel="0" collapsed="false">
      <c r="A528" s="10" t="n">
        <v>618</v>
      </c>
      <c r="B528" s="11" t="s">
        <v>1394</v>
      </c>
      <c r="C528" s="12" t="s">
        <v>650</v>
      </c>
      <c r="D528" s="12" t="s">
        <v>1389</v>
      </c>
      <c r="E528" s="12" t="s">
        <v>1390</v>
      </c>
      <c r="F528" s="13" t="str">
        <f aca="false">HYPERLINK(AB528,AA528)</f>
        <v>查看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1</v>
      </c>
      <c r="AB528" s="20" t="s">
        <v>1395</v>
      </c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U528" s="14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</row>
    <row r="529" customFormat="false" ht="14.25" hidden="false" customHeight="false" outlineLevel="0" collapsed="false">
      <c r="A529" s="10" t="n">
        <v>619</v>
      </c>
      <c r="B529" s="11" t="s">
        <v>1396</v>
      </c>
      <c r="C529" s="12" t="s">
        <v>1397</v>
      </c>
      <c r="D529" s="12" t="s">
        <v>1398</v>
      </c>
      <c r="E529" s="12" t="s">
        <v>1399</v>
      </c>
      <c r="F529" s="13" t="str">
        <f aca="false">HYPERLINK(AB529,AA529)</f>
        <v>查看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1</v>
      </c>
      <c r="AB529" s="20" t="s">
        <v>1400</v>
      </c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U529" s="14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</row>
    <row r="530" customFormat="false" ht="14.25" hidden="false" customHeight="false" outlineLevel="0" collapsed="false">
      <c r="A530" s="10" t="n">
        <v>620</v>
      </c>
      <c r="B530" s="11" t="s">
        <v>1401</v>
      </c>
      <c r="C530" s="12" t="s">
        <v>693</v>
      </c>
      <c r="D530" s="12" t="s">
        <v>1398</v>
      </c>
      <c r="E530" s="12" t="s">
        <v>1399</v>
      </c>
      <c r="F530" s="13" t="str">
        <f aca="false">HYPERLINK(AB530,AA530)</f>
        <v>查看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1</v>
      </c>
      <c r="AB530" s="20" t="s">
        <v>1402</v>
      </c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U530" s="14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</row>
    <row r="531" customFormat="false" ht="14.25" hidden="false" customHeight="false" outlineLevel="0" collapsed="false">
      <c r="A531" s="10" t="n">
        <v>621</v>
      </c>
      <c r="B531" s="11" t="s">
        <v>1403</v>
      </c>
      <c r="C531" s="12" t="s">
        <v>1404</v>
      </c>
      <c r="D531" s="12" t="s">
        <v>1398</v>
      </c>
      <c r="E531" s="12" t="s">
        <v>1399</v>
      </c>
      <c r="F531" s="13" t="str">
        <f aca="false">HYPERLINK(AB531,AA531)</f>
        <v>查看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1</v>
      </c>
      <c r="AB531" s="20" t="s">
        <v>1405</v>
      </c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U531" s="14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</row>
    <row r="532" customFormat="false" ht="14.25" hidden="false" customHeight="false" outlineLevel="0" collapsed="false">
      <c r="A532" s="10" t="n">
        <v>622</v>
      </c>
      <c r="B532" s="11" t="s">
        <v>1406</v>
      </c>
      <c r="C532" s="12" t="s">
        <v>718</v>
      </c>
      <c r="D532" s="12" t="s">
        <v>1398</v>
      </c>
      <c r="E532" s="12" t="s">
        <v>1399</v>
      </c>
      <c r="F532" s="13" t="str">
        <f aca="false">HYPERLINK(AB532,AA532)</f>
        <v>查看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1</v>
      </c>
      <c r="AB532" s="20" t="s">
        <v>1407</v>
      </c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U532" s="14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</row>
    <row r="533" customFormat="false" ht="14.25" hidden="false" customHeight="false" outlineLevel="0" collapsed="false">
      <c r="A533" s="10" t="n">
        <v>623</v>
      </c>
      <c r="B533" s="11" t="s">
        <v>1408</v>
      </c>
      <c r="C533" s="12" t="s">
        <v>1332</v>
      </c>
      <c r="D533" s="12" t="s">
        <v>1398</v>
      </c>
      <c r="E533" s="12" t="s">
        <v>1399</v>
      </c>
      <c r="F533" s="13" t="str">
        <f aca="false">HYPERLINK(AB533,AA533)</f>
        <v>查看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1</v>
      </c>
      <c r="AB533" s="20" t="s">
        <v>1409</v>
      </c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U533" s="14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</row>
    <row r="534" customFormat="false" ht="14.25" hidden="false" customHeight="false" outlineLevel="0" collapsed="false">
      <c r="A534" s="10" t="n">
        <v>624</v>
      </c>
      <c r="B534" s="11" t="s">
        <v>1410</v>
      </c>
      <c r="C534" s="12" t="s">
        <v>713</v>
      </c>
      <c r="D534" s="12" t="s">
        <v>1398</v>
      </c>
      <c r="E534" s="12" t="s">
        <v>1399</v>
      </c>
      <c r="F534" s="13" t="str">
        <f aca="false">HYPERLINK(AB534,AA534)</f>
        <v>查看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1</v>
      </c>
      <c r="AB534" s="20" t="s">
        <v>1411</v>
      </c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U534" s="14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</row>
    <row r="535" customFormat="false" ht="14.25" hidden="false" customHeight="false" outlineLevel="0" collapsed="false">
      <c r="A535" s="10" t="n">
        <v>625</v>
      </c>
      <c r="B535" s="11" t="s">
        <v>1412</v>
      </c>
      <c r="C535" s="12" t="s">
        <v>718</v>
      </c>
      <c r="D535" s="12" t="s">
        <v>1398</v>
      </c>
      <c r="E535" s="12" t="s">
        <v>1399</v>
      </c>
      <c r="F535" s="13" t="str">
        <f aca="false">HYPERLINK(AB535,AA535)</f>
        <v>查看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1</v>
      </c>
      <c r="AB535" s="20" t="s">
        <v>1413</v>
      </c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U535" s="14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</row>
    <row r="536" customFormat="false" ht="14.25" hidden="false" customHeight="false" outlineLevel="0" collapsed="false">
      <c r="A536" s="10" t="n">
        <v>626</v>
      </c>
      <c r="B536" s="11" t="s">
        <v>1414</v>
      </c>
      <c r="C536" s="12" t="s">
        <v>776</v>
      </c>
      <c r="D536" s="12" t="s">
        <v>1415</v>
      </c>
      <c r="E536" s="12" t="s">
        <v>1416</v>
      </c>
      <c r="F536" s="13" t="str">
        <f aca="false">HYPERLINK(AB536,AA536)</f>
        <v>查看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1</v>
      </c>
      <c r="AB536" s="20" t="s">
        <v>1417</v>
      </c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U536" s="14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</row>
    <row r="537" customFormat="false" ht="14.25" hidden="false" customHeight="false" outlineLevel="0" collapsed="false">
      <c r="A537" s="10" t="n">
        <v>627</v>
      </c>
      <c r="B537" s="11" t="s">
        <v>1418</v>
      </c>
      <c r="C537" s="12" t="s">
        <v>776</v>
      </c>
      <c r="D537" s="12" t="s">
        <v>1415</v>
      </c>
      <c r="E537" s="12" t="s">
        <v>1416</v>
      </c>
      <c r="F537" s="13" t="str">
        <f aca="false">HYPERLINK(AB537,AA537)</f>
        <v>查看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1</v>
      </c>
      <c r="AB537" s="20" t="s">
        <v>1419</v>
      </c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U537" s="14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</row>
    <row r="538" customFormat="false" ht="14.25" hidden="false" customHeight="false" outlineLevel="0" collapsed="false">
      <c r="A538" s="10" t="n">
        <v>628</v>
      </c>
      <c r="B538" s="11" t="s">
        <v>1420</v>
      </c>
      <c r="C538" s="12" t="s">
        <v>1421</v>
      </c>
      <c r="D538" s="12" t="s">
        <v>1422</v>
      </c>
      <c r="E538" s="12" t="s">
        <v>1423</v>
      </c>
      <c r="F538" s="13" t="str">
        <f aca="false">HYPERLINK(AB538,AA538)</f>
        <v>查看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1</v>
      </c>
      <c r="AB538" s="20" t="s">
        <v>1424</v>
      </c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U538" s="14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</row>
    <row r="539" customFormat="false" ht="14.25" hidden="false" customHeight="false" outlineLevel="0" collapsed="false">
      <c r="A539" s="10" t="n">
        <v>629</v>
      </c>
      <c r="B539" s="11" t="s">
        <v>1425</v>
      </c>
      <c r="C539" s="12" t="s">
        <v>696</v>
      </c>
      <c r="D539" s="12" t="s">
        <v>1422</v>
      </c>
      <c r="E539" s="12" t="s">
        <v>1423</v>
      </c>
      <c r="F539" s="13" t="str">
        <f aca="false">HYPERLINK(AB539,AA539)</f>
        <v>查看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1</v>
      </c>
      <c r="AB539" s="20" t="s">
        <v>1426</v>
      </c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U539" s="14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</row>
    <row r="540" customFormat="false" ht="14.25" hidden="false" customHeight="false" outlineLevel="0" collapsed="false">
      <c r="A540" s="10" t="n">
        <v>630</v>
      </c>
      <c r="B540" s="11" t="s">
        <v>1427</v>
      </c>
      <c r="C540" s="12" t="s">
        <v>686</v>
      </c>
      <c r="D540" s="12" t="s">
        <v>1422</v>
      </c>
      <c r="E540" s="12" t="s">
        <v>1423</v>
      </c>
      <c r="F540" s="13" t="str">
        <f aca="false">HYPERLINK(AB540,AA540)</f>
        <v>查看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1</v>
      </c>
      <c r="AB540" s="20" t="s">
        <v>1428</v>
      </c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U540" s="14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</row>
    <row r="541" customFormat="false" ht="14.25" hidden="false" customHeight="false" outlineLevel="0" collapsed="false">
      <c r="A541" s="10" t="n">
        <v>631</v>
      </c>
      <c r="B541" s="11" t="s">
        <v>1429</v>
      </c>
      <c r="C541" s="12" t="s">
        <v>233</v>
      </c>
      <c r="D541" s="12" t="s">
        <v>1430</v>
      </c>
      <c r="E541" s="12" t="s">
        <v>1431</v>
      </c>
      <c r="F541" s="13" t="str">
        <f aca="false">HYPERLINK(AB541,AA541)</f>
        <v>查看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1</v>
      </c>
      <c r="AB541" s="20" t="s">
        <v>1432</v>
      </c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U541" s="14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</row>
    <row r="542" customFormat="false" ht="14.25" hidden="false" customHeight="false" outlineLevel="0" collapsed="false">
      <c r="A542" s="10" t="n">
        <v>632</v>
      </c>
      <c r="B542" s="11" t="s">
        <v>1433</v>
      </c>
      <c r="C542" s="12" t="s">
        <v>650</v>
      </c>
      <c r="D542" s="12" t="s">
        <v>1430</v>
      </c>
      <c r="E542" s="12" t="s">
        <v>1431</v>
      </c>
      <c r="F542" s="13" t="str">
        <f aca="false">HYPERLINK(AB542,AA542)</f>
        <v>查看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1</v>
      </c>
      <c r="AB542" s="20" t="s">
        <v>1434</v>
      </c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U542" s="14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</row>
    <row r="543" customFormat="false" ht="14.25" hidden="false" customHeight="false" outlineLevel="0" collapsed="false">
      <c r="A543" s="10" t="n">
        <v>633</v>
      </c>
      <c r="B543" s="11" t="s">
        <v>1435</v>
      </c>
      <c r="C543" s="12" t="s">
        <v>329</v>
      </c>
      <c r="D543" s="12" t="s">
        <v>1430</v>
      </c>
      <c r="E543" s="12" t="s">
        <v>1431</v>
      </c>
      <c r="F543" s="13" t="str">
        <f aca="false">HYPERLINK(AB543,AA543)</f>
        <v>查看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1</v>
      </c>
      <c r="AB543" s="20" t="s">
        <v>1436</v>
      </c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U543" s="14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</row>
    <row r="544" customFormat="false" ht="14.25" hidden="false" customHeight="false" outlineLevel="0" collapsed="false">
      <c r="A544" s="10" t="n">
        <v>634</v>
      </c>
      <c r="B544" s="11" t="s">
        <v>1437</v>
      </c>
      <c r="C544" s="12" t="s">
        <v>258</v>
      </c>
      <c r="D544" s="12" t="s">
        <v>1430</v>
      </c>
      <c r="E544" s="12" t="s">
        <v>1431</v>
      </c>
      <c r="F544" s="13" t="str">
        <f aca="false">HYPERLINK(AB544,AA544)</f>
        <v>查看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1</v>
      </c>
      <c r="AB544" s="20" t="s">
        <v>1438</v>
      </c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U544" s="14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</row>
    <row r="545" customFormat="false" ht="14.25" hidden="false" customHeight="false" outlineLevel="0" collapsed="false">
      <c r="A545" s="10" t="n">
        <v>635</v>
      </c>
      <c r="B545" s="11" t="s">
        <v>1439</v>
      </c>
      <c r="C545" s="12" t="s">
        <v>233</v>
      </c>
      <c r="D545" s="12" t="s">
        <v>1430</v>
      </c>
      <c r="E545" s="12" t="s">
        <v>1431</v>
      </c>
      <c r="F545" s="13" t="str">
        <f aca="false">HYPERLINK(AB545,AA545)</f>
        <v>查看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1</v>
      </c>
      <c r="AB545" s="20" t="s">
        <v>1440</v>
      </c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U545" s="14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</row>
    <row r="546" customFormat="false" ht="14.25" hidden="false" customHeight="false" outlineLevel="0" collapsed="false">
      <c r="A546" s="10" t="n">
        <v>636</v>
      </c>
      <c r="B546" s="11" t="s">
        <v>1441</v>
      </c>
      <c r="C546" s="12" t="s">
        <v>233</v>
      </c>
      <c r="D546" s="12" t="s">
        <v>1430</v>
      </c>
      <c r="E546" s="12" t="s">
        <v>1431</v>
      </c>
      <c r="F546" s="13" t="str">
        <f aca="false">HYPERLINK(AB546,AA546)</f>
        <v>查看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1</v>
      </c>
      <c r="AB546" s="20" t="s">
        <v>1442</v>
      </c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U546" s="14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</row>
    <row r="547" customFormat="false" ht="14.25" hidden="false" customHeight="false" outlineLevel="0" collapsed="false">
      <c r="A547" s="10" t="n">
        <v>637</v>
      </c>
      <c r="B547" s="11" t="s">
        <v>1443</v>
      </c>
      <c r="C547" s="12" t="s">
        <v>329</v>
      </c>
      <c r="D547" s="12" t="s">
        <v>1444</v>
      </c>
      <c r="E547" s="12" t="s">
        <v>1445</v>
      </c>
      <c r="F547" s="13" t="str">
        <f aca="false">HYPERLINK(AB547,AA547)</f>
        <v>查看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1</v>
      </c>
      <c r="AB547" s="20" t="s">
        <v>1446</v>
      </c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U547" s="14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</row>
    <row r="548" customFormat="false" ht="14.25" hidden="false" customHeight="false" outlineLevel="0" collapsed="false">
      <c r="A548" s="10" t="n">
        <v>638</v>
      </c>
      <c r="B548" s="11" t="s">
        <v>1447</v>
      </c>
      <c r="C548" s="12" t="s">
        <v>1448</v>
      </c>
      <c r="D548" s="12" t="s">
        <v>1449</v>
      </c>
      <c r="E548" s="12" t="s">
        <v>1450</v>
      </c>
      <c r="F548" s="13" t="str">
        <f aca="false">HYPERLINK(AB548,AA548)</f>
        <v>查看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1</v>
      </c>
      <c r="AB548" s="20" t="s">
        <v>1451</v>
      </c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U548" s="14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</row>
    <row r="549" customFormat="false" ht="14.25" hidden="false" customHeight="false" outlineLevel="0" collapsed="false">
      <c r="A549" s="10" t="n">
        <v>639</v>
      </c>
      <c r="B549" s="11" t="s">
        <v>1452</v>
      </c>
      <c r="C549" s="12" t="s">
        <v>441</v>
      </c>
      <c r="D549" s="12" t="s">
        <v>1453</v>
      </c>
      <c r="E549" s="12" t="s">
        <v>1454</v>
      </c>
      <c r="F549" s="13" t="str">
        <f aca="false">HYPERLINK(AB549,AA549)</f>
        <v>查看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1</v>
      </c>
      <c r="AB549" s="20" t="s">
        <v>1455</v>
      </c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U549" s="14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</row>
    <row r="550" customFormat="false" ht="14.25" hidden="false" customHeight="false" outlineLevel="0" collapsed="false">
      <c r="A550" s="10" t="n">
        <v>640</v>
      </c>
      <c r="B550" s="11" t="s">
        <v>1456</v>
      </c>
      <c r="C550" s="12" t="s">
        <v>441</v>
      </c>
      <c r="D550" s="12" t="s">
        <v>1453</v>
      </c>
      <c r="E550" s="12" t="s">
        <v>1454</v>
      </c>
      <c r="F550" s="13" t="str">
        <f aca="false">HYPERLINK(AB550,AA550)</f>
        <v>查看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1</v>
      </c>
      <c r="AB550" s="20" t="s">
        <v>1457</v>
      </c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U550" s="14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</row>
    <row r="551" customFormat="false" ht="14.25" hidden="false" customHeight="false" outlineLevel="0" collapsed="false">
      <c r="A551" s="10" t="n">
        <v>641</v>
      </c>
      <c r="B551" s="11" t="s">
        <v>1458</v>
      </c>
      <c r="C551" s="12" t="s">
        <v>686</v>
      </c>
      <c r="D551" s="12" t="s">
        <v>1459</v>
      </c>
      <c r="E551" s="12" t="s">
        <v>1460</v>
      </c>
      <c r="F551" s="13" t="str">
        <f aca="false">HYPERLINK(AB551,AA551)</f>
        <v>查看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1</v>
      </c>
      <c r="AB551" s="20" t="s">
        <v>1461</v>
      </c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U551" s="14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</row>
    <row r="552" customFormat="false" ht="14.25" hidden="false" customHeight="false" outlineLevel="0" collapsed="false">
      <c r="A552" s="10" t="n">
        <v>642</v>
      </c>
      <c r="B552" s="11" t="s">
        <v>1462</v>
      </c>
      <c r="C552" s="12" t="s">
        <v>686</v>
      </c>
      <c r="D552" s="12" t="s">
        <v>1459</v>
      </c>
      <c r="E552" s="12" t="s">
        <v>1460</v>
      </c>
      <c r="F552" s="13" t="str">
        <f aca="false">HYPERLINK(AB552,AA552)</f>
        <v>查看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1</v>
      </c>
      <c r="AB552" s="20" t="s">
        <v>1463</v>
      </c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U552" s="14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</row>
    <row r="553" customFormat="false" ht="14.25" hidden="false" customHeight="false" outlineLevel="0" collapsed="false">
      <c r="A553" s="10" t="n">
        <v>643</v>
      </c>
      <c r="B553" s="11" t="s">
        <v>1464</v>
      </c>
      <c r="C553" s="12" t="s">
        <v>686</v>
      </c>
      <c r="D553" s="12" t="s">
        <v>1465</v>
      </c>
      <c r="E553" s="12" t="s">
        <v>1466</v>
      </c>
      <c r="F553" s="13" t="str">
        <f aca="false">HYPERLINK(AB553,AA553)</f>
        <v>查看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1</v>
      </c>
      <c r="AB553" s="20" t="s">
        <v>1467</v>
      </c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U553" s="14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</row>
    <row r="554" customFormat="false" ht="14.25" hidden="false" customHeight="false" outlineLevel="0" collapsed="false">
      <c r="A554" s="10" t="n">
        <v>644</v>
      </c>
      <c r="B554" s="11" t="s">
        <v>1468</v>
      </c>
      <c r="C554" s="12" t="s">
        <v>686</v>
      </c>
      <c r="D554" s="12" t="s">
        <v>1465</v>
      </c>
      <c r="E554" s="12" t="s">
        <v>1466</v>
      </c>
      <c r="F554" s="13" t="str">
        <f aca="false">HYPERLINK(AB554,AA554)</f>
        <v>查看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1</v>
      </c>
      <c r="AB554" s="20" t="s">
        <v>1469</v>
      </c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U554" s="14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</row>
    <row r="555" customFormat="false" ht="14.25" hidden="false" customHeight="false" outlineLevel="0" collapsed="false">
      <c r="A555" s="10" t="n">
        <v>645</v>
      </c>
      <c r="B555" s="11" t="s">
        <v>1470</v>
      </c>
      <c r="C555" s="12" t="s">
        <v>696</v>
      </c>
      <c r="D555" s="12" t="s">
        <v>1465</v>
      </c>
      <c r="E555" s="12" t="s">
        <v>1466</v>
      </c>
      <c r="F555" s="13" t="str">
        <f aca="false">HYPERLINK(AB555,AA555)</f>
        <v>查看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1</v>
      </c>
      <c r="AB555" s="20" t="s">
        <v>1471</v>
      </c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U555" s="14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</row>
    <row r="556" customFormat="false" ht="14.25" hidden="false" customHeight="false" outlineLevel="0" collapsed="false">
      <c r="A556" s="10" t="n">
        <v>646</v>
      </c>
      <c r="B556" s="11" t="s">
        <v>1472</v>
      </c>
      <c r="C556" s="12" t="s">
        <v>686</v>
      </c>
      <c r="D556" s="12" t="s">
        <v>1465</v>
      </c>
      <c r="E556" s="12" t="s">
        <v>1466</v>
      </c>
      <c r="F556" s="13" t="str">
        <f aca="false">HYPERLINK(AB556,AA556)</f>
        <v>查看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1</v>
      </c>
      <c r="AB556" s="20" t="s">
        <v>1473</v>
      </c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U556" s="14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</row>
    <row r="557" customFormat="false" ht="14.25" hidden="false" customHeight="false" outlineLevel="0" collapsed="false">
      <c r="A557" s="10" t="n">
        <v>647</v>
      </c>
      <c r="B557" s="11" t="s">
        <v>1474</v>
      </c>
      <c r="C557" s="12" t="s">
        <v>696</v>
      </c>
      <c r="D557" s="12" t="s">
        <v>1465</v>
      </c>
      <c r="E557" s="12" t="s">
        <v>1466</v>
      </c>
      <c r="F557" s="13" t="str">
        <f aca="false">HYPERLINK(AB557,AA557)</f>
        <v>查看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1</v>
      </c>
      <c r="AB557" s="20" t="s">
        <v>1475</v>
      </c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U557" s="14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</row>
    <row r="558" customFormat="false" ht="14.25" hidden="false" customHeight="false" outlineLevel="0" collapsed="false">
      <c r="A558" s="10" t="n">
        <v>648</v>
      </c>
      <c r="B558" s="11" t="s">
        <v>1476</v>
      </c>
      <c r="C558" s="12" t="s">
        <v>696</v>
      </c>
      <c r="D558" s="12" t="s">
        <v>1465</v>
      </c>
      <c r="E558" s="12" t="s">
        <v>1466</v>
      </c>
      <c r="F558" s="13" t="str">
        <f aca="false">HYPERLINK(AB558,AA558)</f>
        <v>查看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1</v>
      </c>
      <c r="AB558" s="20" t="s">
        <v>1477</v>
      </c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U558" s="14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</row>
    <row r="559" customFormat="false" ht="14.25" hidden="false" customHeight="false" outlineLevel="0" collapsed="false">
      <c r="A559" s="10" t="n">
        <v>649</v>
      </c>
      <c r="B559" s="11" t="s">
        <v>1478</v>
      </c>
      <c r="C559" s="12" t="s">
        <v>233</v>
      </c>
      <c r="D559" s="12" t="s">
        <v>1479</v>
      </c>
      <c r="E559" s="12" t="s">
        <v>1480</v>
      </c>
      <c r="F559" s="13" t="str">
        <f aca="false">HYPERLINK(AB559,AA559)</f>
        <v>查看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1</v>
      </c>
      <c r="AB559" s="20" t="s">
        <v>1481</v>
      </c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U559" s="14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</row>
    <row r="560" customFormat="false" ht="14.25" hidden="false" customHeight="false" outlineLevel="0" collapsed="false">
      <c r="A560" s="10" t="n">
        <v>650</v>
      </c>
      <c r="B560" s="11" t="s">
        <v>1482</v>
      </c>
      <c r="C560" s="12" t="s">
        <v>441</v>
      </c>
      <c r="D560" s="12" t="s">
        <v>1479</v>
      </c>
      <c r="E560" s="12" t="s">
        <v>1480</v>
      </c>
      <c r="F560" s="13" t="str">
        <f aca="false">HYPERLINK(AB560,AA560)</f>
        <v>查看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1</v>
      </c>
      <c r="AB560" s="20" t="s">
        <v>1483</v>
      </c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U560" s="14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</row>
    <row r="561" customFormat="false" ht="14.25" hidden="false" customHeight="false" outlineLevel="0" collapsed="false">
      <c r="A561" s="10" t="n">
        <v>651</v>
      </c>
      <c r="B561" s="11" t="s">
        <v>1484</v>
      </c>
      <c r="C561" s="12" t="s">
        <v>957</v>
      </c>
      <c r="D561" s="12" t="s">
        <v>1479</v>
      </c>
      <c r="E561" s="12" t="s">
        <v>1480</v>
      </c>
      <c r="F561" s="13" t="str">
        <f aca="false">HYPERLINK(AB561,AA561)</f>
        <v>查看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1</v>
      </c>
      <c r="AB561" s="20" t="s">
        <v>1485</v>
      </c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U561" s="14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</row>
    <row r="562" customFormat="false" ht="14.25" hidden="false" customHeight="false" outlineLevel="0" collapsed="false">
      <c r="A562" s="10" t="n">
        <v>652</v>
      </c>
      <c r="B562" s="11" t="s">
        <v>1486</v>
      </c>
      <c r="C562" s="12" t="s">
        <v>957</v>
      </c>
      <c r="D562" s="12" t="s">
        <v>1479</v>
      </c>
      <c r="E562" s="12" t="s">
        <v>1480</v>
      </c>
      <c r="F562" s="13" t="str">
        <f aca="false">HYPERLINK(AB562,AA562)</f>
        <v>查看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1</v>
      </c>
      <c r="AB562" s="20" t="s">
        <v>1487</v>
      </c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U562" s="14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</row>
    <row r="563" customFormat="false" ht="14.25" hidden="false" customHeight="false" outlineLevel="0" collapsed="false">
      <c r="A563" s="10" t="n">
        <v>653</v>
      </c>
      <c r="B563" s="11" t="s">
        <v>1488</v>
      </c>
      <c r="C563" s="12" t="s">
        <v>1489</v>
      </c>
      <c r="D563" s="12" t="s">
        <v>1479</v>
      </c>
      <c r="E563" s="12" t="s">
        <v>1480</v>
      </c>
      <c r="F563" s="13" t="str">
        <f aca="false">HYPERLINK(AB563,AA563)</f>
        <v>查看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1</v>
      </c>
      <c r="AB563" s="20" t="s">
        <v>1490</v>
      </c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U563" s="14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</row>
    <row r="564" customFormat="false" ht="14.25" hidden="false" customHeight="false" outlineLevel="0" collapsed="false">
      <c r="A564" s="10" t="n">
        <v>654</v>
      </c>
      <c r="B564" s="11" t="s">
        <v>1491</v>
      </c>
      <c r="C564" s="12" t="s">
        <v>441</v>
      </c>
      <c r="D564" s="12" t="s">
        <v>1492</v>
      </c>
      <c r="E564" s="12" t="s">
        <v>1493</v>
      </c>
      <c r="F564" s="13" t="str">
        <f aca="false">HYPERLINK(AB564,AA564)</f>
        <v>查看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1</v>
      </c>
      <c r="AB564" s="20" t="s">
        <v>1494</v>
      </c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U564" s="14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</row>
    <row r="565" customFormat="false" ht="14.25" hidden="false" customHeight="false" outlineLevel="0" collapsed="false">
      <c r="A565" s="10" t="n">
        <v>655</v>
      </c>
      <c r="B565" s="11" t="s">
        <v>1495</v>
      </c>
      <c r="C565" s="12" t="s">
        <v>441</v>
      </c>
      <c r="D565" s="12" t="s">
        <v>1492</v>
      </c>
      <c r="E565" s="12" t="s">
        <v>1493</v>
      </c>
      <c r="F565" s="13" t="str">
        <f aca="false">HYPERLINK(AB565,AA565)</f>
        <v>查看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1</v>
      </c>
      <c r="AB565" s="20" t="s">
        <v>1496</v>
      </c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U565" s="14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</row>
    <row r="566" customFormat="false" ht="14.25" hidden="false" customHeight="false" outlineLevel="0" collapsed="false">
      <c r="A566" s="10" t="n">
        <v>656</v>
      </c>
      <c r="B566" s="11" t="s">
        <v>1497</v>
      </c>
      <c r="C566" s="12" t="s">
        <v>441</v>
      </c>
      <c r="D566" s="12" t="s">
        <v>1492</v>
      </c>
      <c r="E566" s="12" t="s">
        <v>1493</v>
      </c>
      <c r="F566" s="13" t="str">
        <f aca="false">HYPERLINK(AB566,AA566)</f>
        <v>查看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1</v>
      </c>
      <c r="AB566" s="20" t="s">
        <v>1498</v>
      </c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U566" s="14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</row>
    <row r="567" customFormat="false" ht="14.25" hidden="false" customHeight="false" outlineLevel="0" collapsed="false">
      <c r="A567" s="10" t="n">
        <v>657</v>
      </c>
      <c r="B567" s="11" t="s">
        <v>1499</v>
      </c>
      <c r="C567" s="12" t="s">
        <v>441</v>
      </c>
      <c r="D567" s="12" t="s">
        <v>1492</v>
      </c>
      <c r="E567" s="12" t="s">
        <v>1493</v>
      </c>
      <c r="F567" s="13" t="str">
        <f aca="false">HYPERLINK(AB567,AA567)</f>
        <v>查看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1</v>
      </c>
      <c r="AB567" s="20" t="s">
        <v>1500</v>
      </c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U567" s="14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</row>
    <row r="568" customFormat="false" ht="14.25" hidden="false" customHeight="false" outlineLevel="0" collapsed="false">
      <c r="A568" s="10" t="n">
        <v>658</v>
      </c>
      <c r="B568" s="11" t="s">
        <v>1501</v>
      </c>
      <c r="C568" s="12" t="s">
        <v>441</v>
      </c>
      <c r="D568" s="12" t="s">
        <v>1502</v>
      </c>
      <c r="E568" s="12" t="s">
        <v>1503</v>
      </c>
      <c r="F568" s="13" t="str">
        <f aca="false">HYPERLINK(AB568,AA568)</f>
        <v>查看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1</v>
      </c>
      <c r="AB568" s="20" t="s">
        <v>1504</v>
      </c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U568" s="14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</row>
    <row r="569" customFormat="false" ht="14.25" hidden="false" customHeight="false" outlineLevel="0" collapsed="false">
      <c r="A569" s="10" t="n">
        <v>659</v>
      </c>
      <c r="B569" s="11" t="s">
        <v>1505</v>
      </c>
      <c r="C569" s="12" t="s">
        <v>441</v>
      </c>
      <c r="D569" s="12" t="s">
        <v>1502</v>
      </c>
      <c r="E569" s="12" t="s">
        <v>1506</v>
      </c>
      <c r="F569" s="13" t="str">
        <f aca="false">HYPERLINK(AB569,AA569)</f>
        <v>查看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1</v>
      </c>
      <c r="AB569" s="20" t="s">
        <v>1507</v>
      </c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U569" s="14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</row>
    <row r="570" customFormat="false" ht="14.25" hidden="false" customHeight="false" outlineLevel="0" collapsed="false">
      <c r="A570" s="10" t="n">
        <v>660</v>
      </c>
      <c r="B570" s="11" t="s">
        <v>1508</v>
      </c>
      <c r="C570" s="12" t="s">
        <v>441</v>
      </c>
      <c r="D570" s="12" t="s">
        <v>1502</v>
      </c>
      <c r="E570" s="12" t="s">
        <v>1503</v>
      </c>
      <c r="F570" s="13" t="str">
        <f aca="false">HYPERLINK(AB570,AA570)</f>
        <v>查看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1</v>
      </c>
      <c r="AB570" s="20" t="s">
        <v>1509</v>
      </c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U570" s="14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</row>
    <row r="571" customFormat="false" ht="14.25" hidden="false" customHeight="false" outlineLevel="0" collapsed="false">
      <c r="A571" s="10" t="n">
        <v>661</v>
      </c>
      <c r="B571" s="11" t="s">
        <v>1510</v>
      </c>
      <c r="C571" s="12" t="s">
        <v>1222</v>
      </c>
      <c r="D571" s="12" t="s">
        <v>1502</v>
      </c>
      <c r="E571" s="12" t="s">
        <v>1503</v>
      </c>
      <c r="F571" s="13" t="str">
        <f aca="false">HYPERLINK(AB571,AA571)</f>
        <v>查看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1</v>
      </c>
      <c r="AB571" s="20" t="s">
        <v>1511</v>
      </c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U571" s="14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</row>
    <row r="572" customFormat="false" ht="14.25" hidden="false" customHeight="false" outlineLevel="0" collapsed="false">
      <c r="A572" s="10" t="n">
        <v>662</v>
      </c>
      <c r="B572" s="11" t="s">
        <v>1512</v>
      </c>
      <c r="C572" s="12" t="s">
        <v>441</v>
      </c>
      <c r="D572" s="12" t="s">
        <v>1502</v>
      </c>
      <c r="E572" s="12" t="s">
        <v>1503</v>
      </c>
      <c r="F572" s="13" t="str">
        <f aca="false">HYPERLINK(AB572,AA572)</f>
        <v>查看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1</v>
      </c>
      <c r="AB572" s="20" t="s">
        <v>1513</v>
      </c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U572" s="14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</row>
    <row r="573" customFormat="false" ht="14.25" hidden="false" customHeight="false" outlineLevel="0" collapsed="false">
      <c r="A573" s="10" t="n">
        <v>663</v>
      </c>
      <c r="B573" s="11" t="s">
        <v>1514</v>
      </c>
      <c r="C573" s="12" t="s">
        <v>776</v>
      </c>
      <c r="D573" s="12" t="s">
        <v>1502</v>
      </c>
      <c r="E573" s="12" t="s">
        <v>1503</v>
      </c>
      <c r="F573" s="13" t="str">
        <f aca="false">HYPERLINK(AB573,AA573)</f>
        <v>查看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1</v>
      </c>
      <c r="AB573" s="20" t="s">
        <v>1515</v>
      </c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U573" s="14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</row>
    <row r="574" customFormat="false" ht="14.25" hidden="false" customHeight="false" outlineLevel="0" collapsed="false">
      <c r="A574" s="10" t="n">
        <v>664</v>
      </c>
      <c r="B574" s="11" t="s">
        <v>1516</v>
      </c>
      <c r="C574" s="12" t="s">
        <v>1517</v>
      </c>
      <c r="D574" s="12" t="s">
        <v>49</v>
      </c>
      <c r="E574" s="12" t="s">
        <v>50</v>
      </c>
      <c r="F574" s="13" t="str">
        <f aca="false">HYPERLINK(AB574,AA574)</f>
        <v>查看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1</v>
      </c>
      <c r="AB574" s="20" t="s">
        <v>1518</v>
      </c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U574" s="14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</row>
    <row r="575" customFormat="false" ht="14.25" hidden="false" customHeight="false" outlineLevel="0" collapsed="false">
      <c r="A575" s="10" t="n">
        <v>665</v>
      </c>
      <c r="B575" s="11" t="s">
        <v>1519</v>
      </c>
      <c r="C575" s="12" t="s">
        <v>233</v>
      </c>
      <c r="D575" s="12" t="s">
        <v>1520</v>
      </c>
      <c r="E575" s="12" t="s">
        <v>50</v>
      </c>
      <c r="F575" s="13" t="str">
        <f aca="false">HYPERLINK(AB575,AA575)</f>
        <v>查看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1</v>
      </c>
      <c r="AB575" s="20" t="s">
        <v>1521</v>
      </c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U575" s="14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</row>
    <row r="576" customFormat="false" ht="14.25" hidden="false" customHeight="false" outlineLevel="0" collapsed="false">
      <c r="A576" s="10" t="n">
        <v>666</v>
      </c>
      <c r="B576" s="11" t="s">
        <v>1522</v>
      </c>
      <c r="C576" s="12" t="s">
        <v>258</v>
      </c>
      <c r="D576" s="12" t="s">
        <v>1523</v>
      </c>
      <c r="E576" s="12" t="s">
        <v>1524</v>
      </c>
      <c r="F576" s="13" t="str">
        <f aca="false">HYPERLINK(AB576,AA576)</f>
        <v>查看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1</v>
      </c>
      <c r="AB576" s="20" t="s">
        <v>1525</v>
      </c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U576" s="14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</row>
    <row r="577" customFormat="false" ht="14.25" hidden="false" customHeight="false" outlineLevel="0" collapsed="false">
      <c r="A577" s="10" t="n">
        <v>667</v>
      </c>
      <c r="B577" s="11" t="s">
        <v>1526</v>
      </c>
      <c r="C577" s="12" t="s">
        <v>258</v>
      </c>
      <c r="D577" s="12" t="s">
        <v>1523</v>
      </c>
      <c r="E577" s="12" t="s">
        <v>1524</v>
      </c>
      <c r="F577" s="13" t="str">
        <f aca="false">HYPERLINK(AB577,AA577)</f>
        <v>查看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1</v>
      </c>
      <c r="AB577" s="20" t="s">
        <v>1527</v>
      </c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U577" s="14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</row>
    <row r="578" customFormat="false" ht="14.25" hidden="false" customHeight="false" outlineLevel="0" collapsed="false">
      <c r="A578" s="10" t="n">
        <v>668</v>
      </c>
      <c r="B578" s="11" t="s">
        <v>1528</v>
      </c>
      <c r="C578" s="12" t="s">
        <v>258</v>
      </c>
      <c r="D578" s="12" t="s">
        <v>1523</v>
      </c>
      <c r="E578" s="12" t="s">
        <v>1524</v>
      </c>
      <c r="F578" s="13" t="str">
        <f aca="false">HYPERLINK(AB578,AA578)</f>
        <v>查看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1</v>
      </c>
      <c r="AB578" s="20" t="s">
        <v>1529</v>
      </c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U578" s="14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</row>
    <row r="579" customFormat="false" ht="14.25" hidden="false" customHeight="false" outlineLevel="0" collapsed="false">
      <c r="A579" s="10" t="n">
        <v>669</v>
      </c>
      <c r="B579" s="11" t="s">
        <v>1530</v>
      </c>
      <c r="C579" s="12" t="s">
        <v>233</v>
      </c>
      <c r="D579" s="12" t="s">
        <v>1523</v>
      </c>
      <c r="E579" s="12" t="s">
        <v>1531</v>
      </c>
      <c r="F579" s="13" t="str">
        <f aca="false">HYPERLINK(AB579,AA579)</f>
        <v>查看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1</v>
      </c>
      <c r="AB579" s="20" t="s">
        <v>1532</v>
      </c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U579" s="14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</row>
    <row r="580" customFormat="false" ht="14.25" hidden="false" customHeight="false" outlineLevel="0" collapsed="false">
      <c r="A580" s="10" t="n">
        <v>670</v>
      </c>
      <c r="B580" s="11" t="s">
        <v>1533</v>
      </c>
      <c r="C580" s="12" t="s">
        <v>1421</v>
      </c>
      <c r="D580" s="12" t="s">
        <v>1534</v>
      </c>
      <c r="E580" s="12" t="s">
        <v>1535</v>
      </c>
      <c r="F580" s="13" t="str">
        <f aca="false">HYPERLINK(AB580,AA580)</f>
        <v>查看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1</v>
      </c>
      <c r="AB580" s="20" t="s">
        <v>1536</v>
      </c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U580" s="14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</row>
    <row r="581" customFormat="false" ht="14.25" hidden="false" customHeight="false" outlineLevel="0" collapsed="false">
      <c r="A581" s="10" t="n">
        <v>671</v>
      </c>
      <c r="B581" s="11" t="s">
        <v>1537</v>
      </c>
      <c r="C581" s="12" t="s">
        <v>1538</v>
      </c>
      <c r="D581" s="12" t="s">
        <v>1534</v>
      </c>
      <c r="E581" s="12" t="s">
        <v>1535</v>
      </c>
      <c r="F581" s="13" t="str">
        <f aca="false">HYPERLINK(AB581,AA581)</f>
        <v>查看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1</v>
      </c>
      <c r="AB581" s="20" t="s">
        <v>1539</v>
      </c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U581" s="14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</row>
    <row r="582" customFormat="false" ht="14.25" hidden="false" customHeight="false" outlineLevel="0" collapsed="false">
      <c r="A582" s="10" t="n">
        <v>672</v>
      </c>
      <c r="B582" s="11" t="s">
        <v>1540</v>
      </c>
      <c r="C582" s="12" t="s">
        <v>696</v>
      </c>
      <c r="D582" s="12" t="s">
        <v>1534</v>
      </c>
      <c r="E582" s="12" t="s">
        <v>1535</v>
      </c>
      <c r="F582" s="13" t="str">
        <f aca="false">HYPERLINK(AB582,AA582)</f>
        <v>查看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1</v>
      </c>
      <c r="AB582" s="20" t="s">
        <v>1541</v>
      </c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U582" s="14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</row>
    <row r="583" customFormat="false" ht="14.25" hidden="false" customHeight="false" outlineLevel="0" collapsed="false">
      <c r="A583" s="10" t="n">
        <v>673</v>
      </c>
      <c r="B583" s="11" t="s">
        <v>1542</v>
      </c>
      <c r="C583" s="12" t="s">
        <v>696</v>
      </c>
      <c r="D583" s="12" t="s">
        <v>1534</v>
      </c>
      <c r="E583" s="12" t="s">
        <v>1535</v>
      </c>
      <c r="F583" s="13" t="str">
        <f aca="false">HYPERLINK(AB583,AA583)</f>
        <v>查看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1</v>
      </c>
      <c r="AB583" s="20" t="s">
        <v>1543</v>
      </c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U583" s="14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</row>
    <row r="584" customFormat="false" ht="14.25" hidden="false" customHeight="false" outlineLevel="0" collapsed="false">
      <c r="A584" s="10" t="n">
        <v>674</v>
      </c>
      <c r="B584" s="11" t="s">
        <v>1544</v>
      </c>
      <c r="C584" s="12" t="s">
        <v>1538</v>
      </c>
      <c r="D584" s="12" t="s">
        <v>1534</v>
      </c>
      <c r="E584" s="12" t="s">
        <v>1535</v>
      </c>
      <c r="F584" s="13" t="str">
        <f aca="false">HYPERLINK(AB584,AA584)</f>
        <v>查看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1</v>
      </c>
      <c r="AB584" s="20" t="s">
        <v>1545</v>
      </c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U584" s="14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</row>
    <row r="585" customFormat="false" ht="14.25" hidden="false" customHeight="false" outlineLevel="0" collapsed="false">
      <c r="A585" s="10" t="n">
        <v>675</v>
      </c>
      <c r="B585" s="11" t="s">
        <v>1546</v>
      </c>
      <c r="C585" s="12" t="s">
        <v>1041</v>
      </c>
      <c r="D585" s="12" t="s">
        <v>1547</v>
      </c>
      <c r="E585" s="12" t="s">
        <v>1548</v>
      </c>
      <c r="F585" s="13" t="str">
        <f aca="false">HYPERLINK(AB585,AA585)</f>
        <v>查看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1</v>
      </c>
      <c r="AB585" s="20" t="s">
        <v>1549</v>
      </c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U585" s="14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</row>
    <row r="586" customFormat="false" ht="14.25" hidden="false" customHeight="false" outlineLevel="0" collapsed="false">
      <c r="A586" s="10" t="n">
        <v>676</v>
      </c>
      <c r="B586" s="11" t="s">
        <v>1550</v>
      </c>
      <c r="C586" s="12" t="s">
        <v>718</v>
      </c>
      <c r="D586" s="12" t="s">
        <v>1547</v>
      </c>
      <c r="E586" s="12" t="s">
        <v>1548</v>
      </c>
      <c r="F586" s="13" t="str">
        <f aca="false">HYPERLINK(AB586,AA586)</f>
        <v>查看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1</v>
      </c>
      <c r="AB586" s="20" t="s">
        <v>1551</v>
      </c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U586" s="14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</row>
    <row r="587" customFormat="false" ht="14.25" hidden="false" customHeight="false" outlineLevel="0" collapsed="false">
      <c r="A587" s="10" t="n">
        <v>677</v>
      </c>
      <c r="B587" s="11" t="s">
        <v>1552</v>
      </c>
      <c r="C587" s="12" t="s">
        <v>238</v>
      </c>
      <c r="D587" s="12" t="s">
        <v>1523</v>
      </c>
      <c r="E587" s="12" t="s">
        <v>1553</v>
      </c>
      <c r="F587" s="13" t="str">
        <f aca="false">HYPERLINK(AB587,AA587)</f>
        <v>查看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1</v>
      </c>
      <c r="AB587" s="20" t="s">
        <v>1554</v>
      </c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U587" s="14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</row>
    <row r="588" customFormat="false" ht="14.25" hidden="false" customHeight="false" outlineLevel="0" collapsed="false">
      <c r="A588" s="10" t="n">
        <v>678</v>
      </c>
      <c r="B588" s="11" t="s">
        <v>1555</v>
      </c>
      <c r="C588" s="12" t="s">
        <v>269</v>
      </c>
      <c r="D588" s="12" t="s">
        <v>1523</v>
      </c>
      <c r="E588" s="12" t="s">
        <v>1553</v>
      </c>
      <c r="F588" s="13" t="str">
        <f aca="false">HYPERLINK(AB588,AA588)</f>
        <v>查看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1</v>
      </c>
      <c r="AB588" s="20" t="s">
        <v>1556</v>
      </c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U588" s="14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</row>
    <row r="589" customFormat="false" ht="14.25" hidden="false" customHeight="false" outlineLevel="0" collapsed="false">
      <c r="A589" s="10" t="n">
        <v>679</v>
      </c>
      <c r="B589" s="11" t="s">
        <v>1557</v>
      </c>
      <c r="C589" s="12" t="s">
        <v>329</v>
      </c>
      <c r="D589" s="12" t="s">
        <v>1558</v>
      </c>
      <c r="E589" s="12" t="s">
        <v>1559</v>
      </c>
      <c r="F589" s="13" t="str">
        <f aca="false">HYPERLINK(AB589,AA589)</f>
        <v>查看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1</v>
      </c>
      <c r="AB589" s="20" t="s">
        <v>1560</v>
      </c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U589" s="14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</row>
    <row r="590" customFormat="false" ht="14.25" hidden="false" customHeight="false" outlineLevel="0" collapsed="false">
      <c r="A590" s="10" t="n">
        <v>680</v>
      </c>
      <c r="B590" s="11" t="s">
        <v>1561</v>
      </c>
      <c r="C590" s="12" t="s">
        <v>1222</v>
      </c>
      <c r="D590" s="12" t="s">
        <v>1562</v>
      </c>
      <c r="E590" s="12" t="s">
        <v>1563</v>
      </c>
      <c r="F590" s="13" t="str">
        <f aca="false">HYPERLINK(AB590,AA590)</f>
        <v>查看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1</v>
      </c>
      <c r="AB590" s="20" t="s">
        <v>1564</v>
      </c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U590" s="14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</row>
    <row r="591" customFormat="false" ht="14.25" hidden="false" customHeight="false" outlineLevel="0" collapsed="false">
      <c r="A591" s="10" t="n">
        <v>681</v>
      </c>
      <c r="B591" s="11" t="s">
        <v>1565</v>
      </c>
      <c r="C591" s="12" t="s">
        <v>699</v>
      </c>
      <c r="D591" s="12" t="s">
        <v>1562</v>
      </c>
      <c r="E591" s="12" t="s">
        <v>1563</v>
      </c>
      <c r="F591" s="13" t="str">
        <f aca="false">HYPERLINK(AB591,AA591)</f>
        <v>查看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1</v>
      </c>
      <c r="AB591" s="20" t="s">
        <v>1566</v>
      </c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U591" s="14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</row>
    <row r="592" customFormat="false" ht="14.25" hidden="false" customHeight="false" outlineLevel="0" collapsed="false">
      <c r="A592" s="10" t="n">
        <v>682</v>
      </c>
      <c r="B592" s="11" t="s">
        <v>1567</v>
      </c>
      <c r="C592" s="12" t="s">
        <v>699</v>
      </c>
      <c r="D592" s="12" t="s">
        <v>1562</v>
      </c>
      <c r="E592" s="12" t="s">
        <v>1563</v>
      </c>
      <c r="F592" s="13" t="str">
        <f aca="false">HYPERLINK(AB592,AA592)</f>
        <v>查看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1</v>
      </c>
      <c r="AB592" s="20" t="s">
        <v>1568</v>
      </c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U592" s="14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</row>
    <row r="593" customFormat="false" ht="14.25" hidden="false" customHeight="false" outlineLevel="0" collapsed="false">
      <c r="A593" s="10" t="n">
        <v>683</v>
      </c>
      <c r="B593" s="11" t="s">
        <v>1569</v>
      </c>
      <c r="C593" s="12" t="s">
        <v>699</v>
      </c>
      <c r="D593" s="12" t="s">
        <v>1562</v>
      </c>
      <c r="E593" s="12" t="s">
        <v>1563</v>
      </c>
      <c r="F593" s="13" t="str">
        <f aca="false">HYPERLINK(AB593,AA593)</f>
        <v>查看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1</v>
      </c>
      <c r="AB593" s="20" t="s">
        <v>1570</v>
      </c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U593" s="14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</row>
    <row r="594" customFormat="false" ht="14.25" hidden="false" customHeight="false" outlineLevel="0" collapsed="false">
      <c r="A594" s="10" t="n">
        <v>684</v>
      </c>
      <c r="B594" s="11" t="s">
        <v>1571</v>
      </c>
      <c r="C594" s="12" t="s">
        <v>699</v>
      </c>
      <c r="D594" s="12" t="s">
        <v>1562</v>
      </c>
      <c r="E594" s="12" t="s">
        <v>1563</v>
      </c>
      <c r="F594" s="13" t="str">
        <f aca="false">HYPERLINK(AB594,AA594)</f>
        <v>查看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1</v>
      </c>
      <c r="AB594" s="20" t="s">
        <v>1572</v>
      </c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U594" s="14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</row>
    <row r="595" customFormat="false" ht="14.25" hidden="false" customHeight="false" outlineLevel="0" collapsed="false">
      <c r="A595" s="10" t="n">
        <v>685</v>
      </c>
      <c r="B595" s="11" t="s">
        <v>1573</v>
      </c>
      <c r="C595" s="12" t="s">
        <v>699</v>
      </c>
      <c r="D595" s="12" t="s">
        <v>1562</v>
      </c>
      <c r="E595" s="12" t="s">
        <v>1563</v>
      </c>
      <c r="F595" s="13" t="str">
        <f aca="false">HYPERLINK(AB595,AA595)</f>
        <v>查看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1</v>
      </c>
      <c r="AB595" s="20" t="s">
        <v>1574</v>
      </c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U595" s="14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</row>
    <row r="596" customFormat="false" ht="14.25" hidden="false" customHeight="false" outlineLevel="0" collapsed="false">
      <c r="A596" s="10" t="n">
        <v>686</v>
      </c>
      <c r="B596" s="11" t="s">
        <v>1575</v>
      </c>
      <c r="C596" s="12" t="s">
        <v>699</v>
      </c>
      <c r="D596" s="12" t="s">
        <v>1562</v>
      </c>
      <c r="E596" s="12" t="s">
        <v>1563</v>
      </c>
      <c r="F596" s="13" t="str">
        <f aca="false">HYPERLINK(AB596,AA596)</f>
        <v>查看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1</v>
      </c>
      <c r="AB596" s="20" t="s">
        <v>1576</v>
      </c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U596" s="14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</row>
    <row r="597" customFormat="false" ht="14.25" hidden="false" customHeight="false" outlineLevel="0" collapsed="false">
      <c r="A597" s="10" t="n">
        <v>687</v>
      </c>
      <c r="B597" s="11" t="s">
        <v>1577</v>
      </c>
      <c r="C597" s="12" t="s">
        <v>1578</v>
      </c>
      <c r="D597" s="12" t="s">
        <v>1562</v>
      </c>
      <c r="E597" s="12" t="s">
        <v>1563</v>
      </c>
      <c r="F597" s="13" t="str">
        <f aca="false">HYPERLINK(AB597,AA597)</f>
        <v>查看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1</v>
      </c>
      <c r="AB597" s="20" t="s">
        <v>1579</v>
      </c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U597" s="14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</row>
    <row r="598" customFormat="false" ht="14.25" hidden="false" customHeight="false" outlineLevel="0" collapsed="false">
      <c r="A598" s="10" t="n">
        <v>688</v>
      </c>
      <c r="B598" s="11" t="s">
        <v>1580</v>
      </c>
      <c r="C598" s="12" t="s">
        <v>699</v>
      </c>
      <c r="D598" s="12" t="s">
        <v>1562</v>
      </c>
      <c r="E598" s="12" t="s">
        <v>1563</v>
      </c>
      <c r="F598" s="13" t="str">
        <f aca="false">HYPERLINK(AB598,AA598)</f>
        <v>查看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1</v>
      </c>
      <c r="AB598" s="20" t="s">
        <v>1581</v>
      </c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U598" s="14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</row>
    <row r="599" customFormat="false" ht="14.25" hidden="false" customHeight="false" outlineLevel="0" collapsed="false">
      <c r="A599" s="10" t="n">
        <v>689</v>
      </c>
      <c r="B599" s="11" t="s">
        <v>1582</v>
      </c>
      <c r="C599" s="12" t="s">
        <v>441</v>
      </c>
      <c r="D599" s="12" t="s">
        <v>1583</v>
      </c>
      <c r="E599" s="12" t="s">
        <v>1584</v>
      </c>
      <c r="F599" s="13" t="str">
        <f aca="false">HYPERLINK(AB599,AA599)</f>
        <v>查看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1</v>
      </c>
      <c r="AB599" s="20" t="s">
        <v>1585</v>
      </c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U599" s="14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</row>
    <row r="600" customFormat="false" ht="14.25" hidden="false" customHeight="false" outlineLevel="0" collapsed="false">
      <c r="A600" s="10" t="n">
        <v>690</v>
      </c>
      <c r="B600" s="11" t="s">
        <v>1586</v>
      </c>
      <c r="C600" s="12" t="s">
        <v>1587</v>
      </c>
      <c r="D600" s="12" t="s">
        <v>1588</v>
      </c>
      <c r="E600" s="12" t="s">
        <v>1589</v>
      </c>
      <c r="F600" s="13" t="str">
        <f aca="false">HYPERLINK(AB600,AA600)</f>
        <v>查看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1</v>
      </c>
      <c r="AB600" s="20" t="s">
        <v>1590</v>
      </c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U600" s="14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</row>
    <row r="601" customFormat="false" ht="14.25" hidden="false" customHeight="false" outlineLevel="0" collapsed="false">
      <c r="A601" s="10" t="n">
        <v>691</v>
      </c>
      <c r="B601" s="11" t="s">
        <v>1591</v>
      </c>
      <c r="C601" s="12" t="s">
        <v>1302</v>
      </c>
      <c r="D601" s="12" t="s">
        <v>1592</v>
      </c>
      <c r="E601" s="12" t="s">
        <v>1593</v>
      </c>
      <c r="F601" s="13" t="str">
        <f aca="false">HYPERLINK(AB601,AA601)</f>
        <v>查看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1</v>
      </c>
      <c r="AB601" s="20" t="s">
        <v>1594</v>
      </c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U601" s="14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</row>
    <row r="602" customFormat="false" ht="14.25" hidden="false" customHeight="false" outlineLevel="0" collapsed="false">
      <c r="A602" s="10" t="n">
        <v>692</v>
      </c>
      <c r="B602" s="11" t="s">
        <v>1595</v>
      </c>
      <c r="C602" s="12" t="s">
        <v>280</v>
      </c>
      <c r="D602" s="12" t="s">
        <v>1596</v>
      </c>
      <c r="E602" s="12" t="s">
        <v>1597</v>
      </c>
      <c r="F602" s="13" t="str">
        <f aca="false">HYPERLINK(AB602,AA602)</f>
        <v>查看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1</v>
      </c>
      <c r="AB602" s="20" t="s">
        <v>1598</v>
      </c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U602" s="14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</row>
    <row r="603" customFormat="false" ht="14.25" hidden="false" customHeight="false" outlineLevel="0" collapsed="false">
      <c r="A603" s="10" t="n">
        <v>693</v>
      </c>
      <c r="B603" s="11" t="s">
        <v>1599</v>
      </c>
      <c r="C603" s="12" t="s">
        <v>280</v>
      </c>
      <c r="D603" s="12" t="s">
        <v>1596</v>
      </c>
      <c r="E603" s="12" t="s">
        <v>1597</v>
      </c>
      <c r="F603" s="13" t="str">
        <f aca="false">HYPERLINK(AB603,AA603)</f>
        <v>查看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1</v>
      </c>
      <c r="AB603" s="20" t="s">
        <v>1600</v>
      </c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U603" s="14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</row>
    <row r="604" customFormat="false" ht="14.25" hidden="false" customHeight="false" outlineLevel="0" collapsed="false">
      <c r="A604" s="10" t="n">
        <v>694</v>
      </c>
      <c r="B604" s="11" t="s">
        <v>1601</v>
      </c>
      <c r="C604" s="12" t="s">
        <v>280</v>
      </c>
      <c r="D604" s="12" t="s">
        <v>1596</v>
      </c>
      <c r="E604" s="12" t="s">
        <v>1597</v>
      </c>
      <c r="F604" s="13" t="str">
        <f aca="false">HYPERLINK(AB604,AA604)</f>
        <v>查看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1</v>
      </c>
      <c r="AB604" s="20" t="s">
        <v>1602</v>
      </c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U604" s="14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</row>
    <row r="605" customFormat="false" ht="14.25" hidden="false" customHeight="false" outlineLevel="0" collapsed="false">
      <c r="A605" s="10" t="n">
        <v>695</v>
      </c>
      <c r="B605" s="11" t="s">
        <v>1603</v>
      </c>
      <c r="C605" s="12" t="s">
        <v>329</v>
      </c>
      <c r="D605" s="12" t="s">
        <v>1604</v>
      </c>
      <c r="E605" s="12" t="s">
        <v>1605</v>
      </c>
      <c r="F605" s="13" t="str">
        <f aca="false">HYPERLINK(AB605,AA605)</f>
        <v>查看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1</v>
      </c>
      <c r="AB605" s="20" t="s">
        <v>1606</v>
      </c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U605" s="14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</row>
    <row r="606" customFormat="false" ht="14.25" hidden="false" customHeight="false" outlineLevel="0" collapsed="false">
      <c r="A606" s="10" t="n">
        <v>696</v>
      </c>
      <c r="B606" s="11" t="s">
        <v>1607</v>
      </c>
      <c r="C606" s="12" t="s">
        <v>441</v>
      </c>
      <c r="D606" s="12" t="s">
        <v>1604</v>
      </c>
      <c r="E606" s="12" t="s">
        <v>1605</v>
      </c>
      <c r="F606" s="13" t="str">
        <f aca="false">HYPERLINK(AB606,AA606)</f>
        <v>查看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1</v>
      </c>
      <c r="AB606" s="20" t="s">
        <v>1608</v>
      </c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U606" s="14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</row>
    <row r="607" customFormat="false" ht="14.25" hidden="false" customHeight="false" outlineLevel="0" collapsed="false">
      <c r="A607" s="10" t="n">
        <v>697</v>
      </c>
      <c r="B607" s="11" t="s">
        <v>1609</v>
      </c>
      <c r="C607" s="12" t="s">
        <v>441</v>
      </c>
      <c r="D607" s="12" t="s">
        <v>1604</v>
      </c>
      <c r="E607" s="12" t="s">
        <v>1605</v>
      </c>
      <c r="F607" s="13" t="str">
        <f aca="false">HYPERLINK(AB607,AA607)</f>
        <v>查看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1</v>
      </c>
      <c r="AB607" s="20" t="s">
        <v>1610</v>
      </c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U607" s="14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</row>
    <row r="608" customFormat="false" ht="14.25" hidden="false" customHeight="false" outlineLevel="0" collapsed="false">
      <c r="A608" s="10" t="n">
        <v>698</v>
      </c>
      <c r="B608" s="11" t="s">
        <v>1611</v>
      </c>
      <c r="C608" s="12" t="s">
        <v>321</v>
      </c>
      <c r="D608" s="12" t="s">
        <v>1604</v>
      </c>
      <c r="E608" s="12" t="s">
        <v>1605</v>
      </c>
      <c r="F608" s="13" t="str">
        <f aca="false">HYPERLINK(AB608,AA608)</f>
        <v>查看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1</v>
      </c>
      <c r="AB608" s="20" t="s">
        <v>1612</v>
      </c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U608" s="14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</row>
    <row r="609" customFormat="false" ht="14.25" hidden="false" customHeight="false" outlineLevel="0" collapsed="false">
      <c r="A609" s="10" t="n">
        <v>699</v>
      </c>
      <c r="B609" s="11" t="s">
        <v>1613</v>
      </c>
      <c r="C609" s="12" t="s">
        <v>441</v>
      </c>
      <c r="D609" s="12" t="s">
        <v>1479</v>
      </c>
      <c r="E609" s="12" t="s">
        <v>1614</v>
      </c>
      <c r="F609" s="13" t="str">
        <f aca="false">HYPERLINK(AB609,AA609)</f>
        <v>查看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1</v>
      </c>
      <c r="AB609" s="20" t="s">
        <v>1615</v>
      </c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U609" s="14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</row>
    <row r="610" customFormat="false" ht="14.25" hidden="false" customHeight="false" outlineLevel="0" collapsed="false">
      <c r="A610" s="10" t="n">
        <v>700</v>
      </c>
      <c r="B610" s="11" t="s">
        <v>1616</v>
      </c>
      <c r="C610" s="12" t="s">
        <v>441</v>
      </c>
      <c r="D610" s="12" t="s">
        <v>1479</v>
      </c>
      <c r="E610" s="12" t="s">
        <v>1614</v>
      </c>
      <c r="F610" s="13" t="str">
        <f aca="false">HYPERLINK(AB610,AA610)</f>
        <v>查看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1</v>
      </c>
      <c r="AB610" s="20" t="s">
        <v>1617</v>
      </c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U610" s="14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</row>
    <row r="611" customFormat="false" ht="14.25" hidden="false" customHeight="false" outlineLevel="0" collapsed="false">
      <c r="A611" s="10" t="n">
        <v>701</v>
      </c>
      <c r="B611" s="11" t="s">
        <v>1618</v>
      </c>
      <c r="C611" s="12" t="s">
        <v>441</v>
      </c>
      <c r="D611" s="12" t="s">
        <v>1479</v>
      </c>
      <c r="E611" s="12" t="s">
        <v>1614</v>
      </c>
      <c r="F611" s="13" t="str">
        <f aca="false">HYPERLINK(AB611,AA611)</f>
        <v>查看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1</v>
      </c>
      <c r="AB611" s="20" t="s">
        <v>1619</v>
      </c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U611" s="14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</row>
    <row r="612" customFormat="false" ht="14.25" hidden="false" customHeight="false" outlineLevel="0" collapsed="false">
      <c r="A612" s="10" t="n">
        <v>702</v>
      </c>
      <c r="B612" s="11" t="s">
        <v>1620</v>
      </c>
      <c r="C612" s="12" t="s">
        <v>441</v>
      </c>
      <c r="D612" s="12" t="s">
        <v>1479</v>
      </c>
      <c r="E612" s="12" t="s">
        <v>1614</v>
      </c>
      <c r="F612" s="13" t="str">
        <f aca="false">HYPERLINK(AB612,AA612)</f>
        <v>查看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1</v>
      </c>
      <c r="AB612" s="20" t="s">
        <v>1621</v>
      </c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U612" s="14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</row>
    <row r="613" customFormat="false" ht="14.25" hidden="false" customHeight="false" outlineLevel="0" collapsed="false">
      <c r="A613" s="10" t="n">
        <v>703</v>
      </c>
      <c r="B613" s="11" t="s">
        <v>1622</v>
      </c>
      <c r="C613" s="12" t="s">
        <v>441</v>
      </c>
      <c r="D613" s="12" t="s">
        <v>1479</v>
      </c>
      <c r="E613" s="12" t="s">
        <v>1614</v>
      </c>
      <c r="F613" s="13" t="str">
        <f aca="false">HYPERLINK(AB613,AA613)</f>
        <v>查看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1</v>
      </c>
      <c r="AB613" s="20" t="s">
        <v>1623</v>
      </c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U613" s="14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</row>
    <row r="614" customFormat="false" ht="14.25" hidden="false" customHeight="false" outlineLevel="0" collapsed="false">
      <c r="A614" s="10" t="n">
        <v>704</v>
      </c>
      <c r="B614" s="11" t="s">
        <v>1624</v>
      </c>
      <c r="C614" s="12" t="s">
        <v>233</v>
      </c>
      <c r="D614" s="12" t="s">
        <v>1479</v>
      </c>
      <c r="E614" s="12" t="s">
        <v>1614</v>
      </c>
      <c r="F614" s="13" t="str">
        <f aca="false">HYPERLINK(AB614,AA614)</f>
        <v>查看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1</v>
      </c>
      <c r="AB614" s="20" t="s">
        <v>1625</v>
      </c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U614" s="14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</row>
    <row r="615" customFormat="false" ht="14.25" hidden="false" customHeight="false" outlineLevel="0" collapsed="false">
      <c r="A615" s="10" t="n">
        <v>705</v>
      </c>
      <c r="B615" s="11" t="s">
        <v>1626</v>
      </c>
      <c r="C615" s="12" t="s">
        <v>441</v>
      </c>
      <c r="D615" s="12" t="s">
        <v>1479</v>
      </c>
      <c r="E615" s="12" t="s">
        <v>1614</v>
      </c>
      <c r="F615" s="13" t="str">
        <f aca="false">HYPERLINK(AB615,AA615)</f>
        <v>查看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1</v>
      </c>
      <c r="AB615" s="20" t="s">
        <v>1627</v>
      </c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U615" s="14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</row>
    <row r="616" customFormat="false" ht="14.25" hidden="false" customHeight="false" outlineLevel="0" collapsed="false">
      <c r="A616" s="10" t="n">
        <v>706</v>
      </c>
      <c r="B616" s="11" t="s">
        <v>1628</v>
      </c>
      <c r="C616" s="12" t="s">
        <v>329</v>
      </c>
      <c r="D616" s="12" t="s">
        <v>1479</v>
      </c>
      <c r="E616" s="12" t="s">
        <v>1614</v>
      </c>
      <c r="F616" s="13" t="str">
        <f aca="false">HYPERLINK(AB616,AA616)</f>
        <v>查看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1</v>
      </c>
      <c r="AB616" s="20" t="s">
        <v>1629</v>
      </c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U616" s="14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</row>
    <row r="617" customFormat="false" ht="14.25" hidden="false" customHeight="false" outlineLevel="0" collapsed="false">
      <c r="A617" s="10" t="n">
        <v>707</v>
      </c>
      <c r="B617" s="11" t="s">
        <v>1630</v>
      </c>
      <c r="C617" s="12" t="s">
        <v>441</v>
      </c>
      <c r="D617" s="12" t="s">
        <v>1479</v>
      </c>
      <c r="E617" s="12" t="s">
        <v>1614</v>
      </c>
      <c r="F617" s="13" t="str">
        <f aca="false">HYPERLINK(AB617,AA617)</f>
        <v>查看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1</v>
      </c>
      <c r="AB617" s="20" t="s">
        <v>1631</v>
      </c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U617" s="14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</row>
    <row r="618" customFormat="false" ht="14.25" hidden="false" customHeight="false" outlineLevel="0" collapsed="false">
      <c r="A618" s="10" t="n">
        <v>708</v>
      </c>
      <c r="B618" s="11" t="s">
        <v>1632</v>
      </c>
      <c r="C618" s="12" t="s">
        <v>441</v>
      </c>
      <c r="D618" s="12" t="s">
        <v>1479</v>
      </c>
      <c r="E618" s="12" t="s">
        <v>1614</v>
      </c>
      <c r="F618" s="13" t="str">
        <f aca="false">HYPERLINK(AB618,AA618)</f>
        <v>查看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1</v>
      </c>
      <c r="AB618" s="20" t="s">
        <v>1633</v>
      </c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U618" s="14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</row>
    <row r="619" customFormat="false" ht="14.25" hidden="false" customHeight="false" outlineLevel="0" collapsed="false">
      <c r="A619" s="10" t="n">
        <v>709</v>
      </c>
      <c r="B619" s="11" t="s">
        <v>1634</v>
      </c>
      <c r="C619" s="12" t="s">
        <v>329</v>
      </c>
      <c r="D619" s="12" t="s">
        <v>1635</v>
      </c>
      <c r="E619" s="12" t="s">
        <v>1636</v>
      </c>
      <c r="F619" s="13" t="str">
        <f aca="false">HYPERLINK(AB619,AA619)</f>
        <v>查看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1</v>
      </c>
      <c r="AB619" s="20" t="s">
        <v>1637</v>
      </c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U619" s="14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</row>
    <row r="620" customFormat="false" ht="14.25" hidden="false" customHeight="false" outlineLevel="0" collapsed="false">
      <c r="A620" s="10" t="n">
        <v>710</v>
      </c>
      <c r="B620" s="11" t="s">
        <v>1638</v>
      </c>
      <c r="C620" s="12" t="s">
        <v>258</v>
      </c>
      <c r="D620" s="12" t="s">
        <v>1639</v>
      </c>
      <c r="E620" s="12" t="s">
        <v>1640</v>
      </c>
      <c r="F620" s="13" t="str">
        <f aca="false">HYPERLINK(AB620,AA620)</f>
        <v>查看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1</v>
      </c>
      <c r="AB620" s="20" t="s">
        <v>1641</v>
      </c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U620" s="14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</row>
    <row r="621" customFormat="false" ht="14.25" hidden="false" customHeight="false" outlineLevel="0" collapsed="false">
      <c r="A621" s="10" t="n">
        <v>711</v>
      </c>
      <c r="B621" s="11" t="s">
        <v>1642</v>
      </c>
      <c r="C621" s="12" t="s">
        <v>269</v>
      </c>
      <c r="D621" s="12" t="s">
        <v>1639</v>
      </c>
      <c r="E621" s="12" t="s">
        <v>1640</v>
      </c>
      <c r="F621" s="13" t="str">
        <f aca="false">HYPERLINK(AB621,AA621)</f>
        <v>查看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1</v>
      </c>
      <c r="AB621" s="20" t="s">
        <v>1643</v>
      </c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U621" s="14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</row>
    <row r="622" customFormat="false" ht="14.25" hidden="false" customHeight="false" outlineLevel="0" collapsed="false">
      <c r="A622" s="10" t="n">
        <v>712</v>
      </c>
      <c r="B622" s="11" t="s">
        <v>1644</v>
      </c>
      <c r="C622" s="12" t="s">
        <v>233</v>
      </c>
      <c r="D622" s="12" t="s">
        <v>1639</v>
      </c>
      <c r="E622" s="12" t="s">
        <v>1640</v>
      </c>
      <c r="F622" s="13" t="str">
        <f aca="false">HYPERLINK(AB622,AA622)</f>
        <v>查看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1</v>
      </c>
      <c r="AB622" s="20" t="s">
        <v>1645</v>
      </c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U622" s="14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</row>
    <row r="623" customFormat="false" ht="14.25" hidden="false" customHeight="false" outlineLevel="0" collapsed="false">
      <c r="A623" s="10" t="n">
        <v>713</v>
      </c>
      <c r="B623" s="11" t="s">
        <v>1646</v>
      </c>
      <c r="C623" s="12" t="s">
        <v>233</v>
      </c>
      <c r="D623" s="12" t="s">
        <v>1639</v>
      </c>
      <c r="E623" s="12" t="s">
        <v>1640</v>
      </c>
      <c r="F623" s="13" t="str">
        <f aca="false">HYPERLINK(AB623,AA623)</f>
        <v>查看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1</v>
      </c>
      <c r="AB623" s="20" t="s">
        <v>1647</v>
      </c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U623" s="14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</row>
    <row r="624" customFormat="false" ht="14.25" hidden="false" customHeight="false" outlineLevel="0" collapsed="false">
      <c r="A624" s="10" t="n">
        <v>714</v>
      </c>
      <c r="B624" s="11" t="s">
        <v>1648</v>
      </c>
      <c r="C624" s="12" t="s">
        <v>233</v>
      </c>
      <c r="D624" s="12" t="s">
        <v>1639</v>
      </c>
      <c r="E624" s="12" t="s">
        <v>1640</v>
      </c>
      <c r="F624" s="13" t="str">
        <f aca="false">HYPERLINK(AB624,AA624)</f>
        <v>查看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1</v>
      </c>
      <c r="AB624" s="20" t="s">
        <v>1649</v>
      </c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U624" s="14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</row>
    <row r="625" customFormat="false" ht="14.25" hidden="false" customHeight="false" outlineLevel="0" collapsed="false">
      <c r="A625" s="10" t="n">
        <v>715</v>
      </c>
      <c r="B625" s="11" t="s">
        <v>1650</v>
      </c>
      <c r="C625" s="12" t="s">
        <v>238</v>
      </c>
      <c r="D625" s="12" t="s">
        <v>1639</v>
      </c>
      <c r="E625" s="12" t="s">
        <v>1640</v>
      </c>
      <c r="F625" s="13" t="str">
        <f aca="false">HYPERLINK(AB625,AA625)</f>
        <v>查看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1</v>
      </c>
      <c r="AB625" s="20" t="s">
        <v>1651</v>
      </c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U625" s="14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</row>
    <row r="626" customFormat="false" ht="14.25" hidden="false" customHeight="false" outlineLevel="0" collapsed="false">
      <c r="A626" s="10" t="n">
        <v>716</v>
      </c>
      <c r="B626" s="11" t="s">
        <v>1652</v>
      </c>
      <c r="C626" s="12" t="s">
        <v>269</v>
      </c>
      <c r="D626" s="12" t="s">
        <v>1639</v>
      </c>
      <c r="E626" s="12" t="s">
        <v>1640</v>
      </c>
      <c r="F626" s="13" t="str">
        <f aca="false">HYPERLINK(AB626,AA626)</f>
        <v>查看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1</v>
      </c>
      <c r="AB626" s="20" t="s">
        <v>1653</v>
      </c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U626" s="14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</row>
    <row r="627" customFormat="false" ht="14.25" hidden="false" customHeight="false" outlineLevel="0" collapsed="false">
      <c r="A627" s="10" t="n">
        <v>717</v>
      </c>
      <c r="B627" s="11" t="s">
        <v>1654</v>
      </c>
      <c r="C627" s="12" t="s">
        <v>258</v>
      </c>
      <c r="D627" s="12" t="s">
        <v>1639</v>
      </c>
      <c r="E627" s="12" t="s">
        <v>1640</v>
      </c>
      <c r="F627" s="13" t="str">
        <f aca="false">HYPERLINK(AB627,AA627)</f>
        <v>查看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1</v>
      </c>
      <c r="AB627" s="20" t="s">
        <v>1655</v>
      </c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U627" s="14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</row>
    <row r="628" customFormat="false" ht="14.25" hidden="false" customHeight="false" outlineLevel="0" collapsed="false">
      <c r="A628" s="10" t="n">
        <v>718</v>
      </c>
      <c r="B628" s="11" t="s">
        <v>1656</v>
      </c>
      <c r="C628" s="12" t="s">
        <v>269</v>
      </c>
      <c r="D628" s="12" t="s">
        <v>1639</v>
      </c>
      <c r="E628" s="12" t="s">
        <v>1640</v>
      </c>
      <c r="F628" s="13" t="str">
        <f aca="false">HYPERLINK(AB628,AA628)</f>
        <v>查看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1</v>
      </c>
      <c r="AB628" s="20" t="s">
        <v>1657</v>
      </c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U628" s="14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</row>
    <row r="629" customFormat="false" ht="14.25" hidden="false" customHeight="false" outlineLevel="0" collapsed="false">
      <c r="A629" s="10" t="n">
        <v>719</v>
      </c>
      <c r="B629" s="11" t="s">
        <v>1658</v>
      </c>
      <c r="C629" s="12" t="s">
        <v>238</v>
      </c>
      <c r="D629" s="12" t="s">
        <v>1639</v>
      </c>
      <c r="E629" s="12" t="s">
        <v>1640</v>
      </c>
      <c r="F629" s="13" t="str">
        <f aca="false">HYPERLINK(AB629,AA629)</f>
        <v>查看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1</v>
      </c>
      <c r="AB629" s="20" t="s">
        <v>1659</v>
      </c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U629" s="14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</row>
    <row r="630" customFormat="false" ht="14.25" hidden="false" customHeight="false" outlineLevel="0" collapsed="false">
      <c r="A630" s="10" t="n">
        <v>720</v>
      </c>
      <c r="B630" s="11" t="s">
        <v>1660</v>
      </c>
      <c r="C630" s="12" t="s">
        <v>238</v>
      </c>
      <c r="D630" s="12" t="s">
        <v>1639</v>
      </c>
      <c r="E630" s="12" t="s">
        <v>1640</v>
      </c>
      <c r="F630" s="13" t="str">
        <f aca="false">HYPERLINK(AB630,AA630)</f>
        <v>查看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1</v>
      </c>
      <c r="AB630" s="20" t="s">
        <v>1661</v>
      </c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U630" s="14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</row>
    <row r="631" customFormat="false" ht="14.25" hidden="false" customHeight="false" outlineLevel="0" collapsed="false">
      <c r="A631" s="10" t="n">
        <v>721</v>
      </c>
      <c r="B631" s="11" t="s">
        <v>1662</v>
      </c>
      <c r="C631" s="12" t="s">
        <v>269</v>
      </c>
      <c r="D631" s="12" t="s">
        <v>1639</v>
      </c>
      <c r="E631" s="12" t="s">
        <v>1640</v>
      </c>
      <c r="F631" s="13" t="str">
        <f aca="false">HYPERLINK(AB631,AA631)</f>
        <v>查看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1</v>
      </c>
      <c r="AB631" s="20" t="s">
        <v>1663</v>
      </c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U631" s="14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</row>
    <row r="632" customFormat="false" ht="14.25" hidden="false" customHeight="false" outlineLevel="0" collapsed="false">
      <c r="A632" s="10" t="n">
        <v>722</v>
      </c>
      <c r="B632" s="11" t="s">
        <v>1664</v>
      </c>
      <c r="C632" s="12" t="s">
        <v>238</v>
      </c>
      <c r="D632" s="12" t="s">
        <v>1639</v>
      </c>
      <c r="E632" s="12" t="s">
        <v>1640</v>
      </c>
      <c r="F632" s="13" t="str">
        <f aca="false">HYPERLINK(AB632,AA632)</f>
        <v>查看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1</v>
      </c>
      <c r="AB632" s="20" t="s">
        <v>1665</v>
      </c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U632" s="14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</row>
    <row r="633" customFormat="false" ht="14.25" hidden="false" customHeight="false" outlineLevel="0" collapsed="false">
      <c r="A633" s="10" t="n">
        <v>723</v>
      </c>
      <c r="B633" s="11" t="s">
        <v>1666</v>
      </c>
      <c r="C633" s="12" t="s">
        <v>258</v>
      </c>
      <c r="D633" s="12" t="s">
        <v>1639</v>
      </c>
      <c r="E633" s="12" t="s">
        <v>1640</v>
      </c>
      <c r="F633" s="13" t="str">
        <f aca="false">HYPERLINK(AB633,AA633)</f>
        <v>查看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1</v>
      </c>
      <c r="AB633" s="20" t="s">
        <v>1667</v>
      </c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U633" s="14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</row>
    <row r="634" customFormat="false" ht="14.25" hidden="false" customHeight="false" outlineLevel="0" collapsed="false">
      <c r="A634" s="10" t="n">
        <v>724</v>
      </c>
      <c r="B634" s="11" t="s">
        <v>1668</v>
      </c>
      <c r="C634" s="12" t="s">
        <v>258</v>
      </c>
      <c r="D634" s="12" t="s">
        <v>1639</v>
      </c>
      <c r="E634" s="12" t="s">
        <v>1640</v>
      </c>
      <c r="F634" s="13" t="str">
        <f aca="false">HYPERLINK(AB634,AA634)</f>
        <v>查看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1</v>
      </c>
      <c r="AB634" s="20" t="s">
        <v>1669</v>
      </c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U634" s="14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</row>
    <row r="635" customFormat="false" ht="14.25" hidden="false" customHeight="false" outlineLevel="0" collapsed="false">
      <c r="A635" s="10" t="n">
        <v>725</v>
      </c>
      <c r="B635" s="11" t="s">
        <v>1670</v>
      </c>
      <c r="C635" s="12" t="s">
        <v>258</v>
      </c>
      <c r="D635" s="12" t="s">
        <v>1671</v>
      </c>
      <c r="E635" s="12" t="s">
        <v>1672</v>
      </c>
      <c r="F635" s="13" t="str">
        <f aca="false">HYPERLINK(AB635,AA635)</f>
        <v>查看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1</v>
      </c>
      <c r="AB635" s="20" t="s">
        <v>1673</v>
      </c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U635" s="14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</row>
    <row r="636" customFormat="false" ht="14.25" hidden="false" customHeight="false" outlineLevel="0" collapsed="false">
      <c r="A636" s="10" t="n">
        <v>726</v>
      </c>
      <c r="B636" s="11" t="s">
        <v>1674</v>
      </c>
      <c r="C636" s="12" t="s">
        <v>258</v>
      </c>
      <c r="D636" s="12" t="s">
        <v>1671</v>
      </c>
      <c r="E636" s="12" t="s">
        <v>1672</v>
      </c>
      <c r="F636" s="13" t="str">
        <f aca="false">HYPERLINK(AB636,AA636)</f>
        <v>查看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1</v>
      </c>
      <c r="AB636" s="20" t="s">
        <v>1675</v>
      </c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U636" s="14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</row>
    <row r="637" customFormat="false" ht="14.25" hidden="false" customHeight="false" outlineLevel="0" collapsed="false">
      <c r="A637" s="10" t="n">
        <v>727</v>
      </c>
      <c r="B637" s="11" t="s">
        <v>1676</v>
      </c>
      <c r="C637" s="12" t="s">
        <v>233</v>
      </c>
      <c r="D637" s="12" t="s">
        <v>1671</v>
      </c>
      <c r="E637" s="12" t="s">
        <v>1672</v>
      </c>
      <c r="F637" s="13" t="str">
        <f aca="false">HYPERLINK(AB637,AA637)</f>
        <v>查看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1</v>
      </c>
      <c r="AB637" s="20" t="s">
        <v>1677</v>
      </c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U637" s="14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</row>
    <row r="638" customFormat="false" ht="14.25" hidden="false" customHeight="false" outlineLevel="0" collapsed="false">
      <c r="A638" s="10" t="n">
        <v>728</v>
      </c>
      <c r="B638" s="11" t="s">
        <v>1678</v>
      </c>
      <c r="C638" s="12" t="s">
        <v>233</v>
      </c>
      <c r="D638" s="12" t="s">
        <v>1671</v>
      </c>
      <c r="E638" s="12" t="s">
        <v>1672</v>
      </c>
      <c r="F638" s="13" t="str">
        <f aca="false">HYPERLINK(AB638,AA638)</f>
        <v>查看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1</v>
      </c>
      <c r="AB638" s="20" t="s">
        <v>1679</v>
      </c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U638" s="14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</row>
    <row r="639" customFormat="false" ht="14.25" hidden="false" customHeight="false" outlineLevel="0" collapsed="false">
      <c r="A639" s="10" t="n">
        <v>729</v>
      </c>
      <c r="B639" s="11" t="s">
        <v>1680</v>
      </c>
      <c r="C639" s="12" t="s">
        <v>269</v>
      </c>
      <c r="D639" s="12" t="s">
        <v>1681</v>
      </c>
      <c r="E639" s="12" t="s">
        <v>1682</v>
      </c>
      <c r="F639" s="13" t="str">
        <f aca="false">HYPERLINK(AB639,AA639)</f>
        <v>查看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1</v>
      </c>
      <c r="AB639" s="20" t="s">
        <v>1683</v>
      </c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U639" s="14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</row>
    <row r="640" customFormat="false" ht="14.25" hidden="false" customHeight="false" outlineLevel="0" collapsed="false">
      <c r="A640" s="10" t="n">
        <v>730</v>
      </c>
      <c r="B640" s="11" t="s">
        <v>1684</v>
      </c>
      <c r="C640" s="12" t="s">
        <v>258</v>
      </c>
      <c r="D640" s="12" t="s">
        <v>1681</v>
      </c>
      <c r="E640" s="12" t="s">
        <v>1682</v>
      </c>
      <c r="F640" s="13" t="str">
        <f aca="false">HYPERLINK(AB640,AA640)</f>
        <v>查看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1</v>
      </c>
      <c r="AB640" s="20" t="s">
        <v>1685</v>
      </c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U640" s="14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</row>
    <row r="641" customFormat="false" ht="14.25" hidden="false" customHeight="false" outlineLevel="0" collapsed="false">
      <c r="A641" s="10" t="n">
        <v>731</v>
      </c>
      <c r="B641" s="11" t="s">
        <v>1686</v>
      </c>
      <c r="C641" s="12" t="s">
        <v>710</v>
      </c>
      <c r="D641" s="12" t="s">
        <v>1687</v>
      </c>
      <c r="E641" s="12" t="s">
        <v>1688</v>
      </c>
      <c r="F641" s="13" t="str">
        <f aca="false">HYPERLINK(AB641,AA641)</f>
        <v>查看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1</v>
      </c>
      <c r="AB641" s="20" t="s">
        <v>1689</v>
      </c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U641" s="14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</row>
    <row r="642" customFormat="false" ht="14.25" hidden="false" customHeight="false" outlineLevel="0" collapsed="false">
      <c r="A642" s="10" t="n">
        <v>732</v>
      </c>
      <c r="B642" s="11" t="s">
        <v>1690</v>
      </c>
      <c r="C642" s="12" t="s">
        <v>1691</v>
      </c>
      <c r="D642" s="12" t="s">
        <v>1692</v>
      </c>
      <c r="E642" s="12" t="s">
        <v>1693</v>
      </c>
      <c r="F642" s="13" t="str">
        <f aca="false">HYPERLINK(AB642,AA642)</f>
        <v>查看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1</v>
      </c>
      <c r="AB642" s="20" t="s">
        <v>1694</v>
      </c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U642" s="14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</row>
    <row r="643" customFormat="false" ht="14.25" hidden="false" customHeight="false" outlineLevel="0" collapsed="false">
      <c r="A643" s="10" t="n">
        <v>733</v>
      </c>
      <c r="B643" s="11" t="s">
        <v>1695</v>
      </c>
      <c r="C643" s="12" t="s">
        <v>1291</v>
      </c>
      <c r="D643" s="12" t="s">
        <v>1696</v>
      </c>
      <c r="E643" s="12" t="s">
        <v>1697</v>
      </c>
      <c r="F643" s="13" t="str">
        <f aca="false">HYPERLINK(AB643,AA643)</f>
        <v>查看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1</v>
      </c>
      <c r="AB643" s="20" t="s">
        <v>1698</v>
      </c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U643" s="14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</row>
    <row r="644" customFormat="false" ht="14.25" hidden="false" customHeight="false" outlineLevel="0" collapsed="false">
      <c r="A644" s="10" t="n">
        <v>734</v>
      </c>
      <c r="B644" s="11" t="s">
        <v>1699</v>
      </c>
      <c r="C644" s="12" t="s">
        <v>1219</v>
      </c>
      <c r="D644" s="12" t="s">
        <v>1696</v>
      </c>
      <c r="E644" s="12" t="s">
        <v>1697</v>
      </c>
      <c r="F644" s="13" t="str">
        <f aca="false">HYPERLINK(AB644,AA644)</f>
        <v>查看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1</v>
      </c>
      <c r="AB644" s="20" t="s">
        <v>1700</v>
      </c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U644" s="14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</row>
    <row r="645" customFormat="false" ht="14.25" hidden="false" customHeight="false" outlineLevel="0" collapsed="false">
      <c r="A645" s="10" t="n">
        <v>735</v>
      </c>
      <c r="B645" s="11" t="s">
        <v>1701</v>
      </c>
      <c r="C645" s="12" t="s">
        <v>1421</v>
      </c>
      <c r="D645" s="12" t="s">
        <v>1696</v>
      </c>
      <c r="E645" s="12" t="s">
        <v>1697</v>
      </c>
      <c r="F645" s="13" t="str">
        <f aca="false">HYPERLINK(AB645,AA645)</f>
        <v>查看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1</v>
      </c>
      <c r="AB645" s="20" t="s">
        <v>1702</v>
      </c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U645" s="14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</row>
    <row r="646" customFormat="false" ht="14.25" hidden="false" customHeight="false" outlineLevel="0" collapsed="false">
      <c r="A646" s="10" t="n">
        <v>736</v>
      </c>
      <c r="B646" s="11" t="s">
        <v>1703</v>
      </c>
      <c r="C646" s="12" t="s">
        <v>696</v>
      </c>
      <c r="D646" s="12" t="s">
        <v>1696</v>
      </c>
      <c r="E646" s="12" t="s">
        <v>1697</v>
      </c>
      <c r="F646" s="13" t="str">
        <f aca="false">HYPERLINK(AB646,AA646)</f>
        <v>查看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1</v>
      </c>
      <c r="AB646" s="20" t="s">
        <v>1704</v>
      </c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U646" s="14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</row>
    <row r="647" customFormat="false" ht="14.25" hidden="false" customHeight="false" outlineLevel="0" collapsed="false">
      <c r="A647" s="10" t="n">
        <v>737</v>
      </c>
      <c r="B647" s="11" t="s">
        <v>1705</v>
      </c>
      <c r="C647" s="12" t="s">
        <v>233</v>
      </c>
      <c r="D647" s="12" t="s">
        <v>1696</v>
      </c>
      <c r="E647" s="12" t="s">
        <v>1706</v>
      </c>
      <c r="F647" s="13" t="str">
        <f aca="false">HYPERLINK(AB647,AA647)</f>
        <v>查看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1</v>
      </c>
      <c r="AB647" s="20" t="s">
        <v>1707</v>
      </c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U647" s="14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</row>
    <row r="648" customFormat="false" ht="14.25" hidden="false" customHeight="false" outlineLevel="0" collapsed="false">
      <c r="A648" s="10" t="n">
        <v>738</v>
      </c>
      <c r="B648" s="11" t="s">
        <v>1708</v>
      </c>
      <c r="C648" s="12" t="s">
        <v>233</v>
      </c>
      <c r="D648" s="12" t="s">
        <v>1696</v>
      </c>
      <c r="E648" s="12" t="s">
        <v>1706</v>
      </c>
      <c r="F648" s="13" t="str">
        <f aca="false">HYPERLINK(AB648,AA648)</f>
        <v>查看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1</v>
      </c>
      <c r="AB648" s="20" t="s">
        <v>1709</v>
      </c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U648" s="14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</row>
    <row r="649" customFormat="false" ht="14.25" hidden="false" customHeight="false" outlineLevel="0" collapsed="false">
      <c r="A649" s="10" t="n">
        <v>739</v>
      </c>
      <c r="B649" s="11" t="s">
        <v>1710</v>
      </c>
      <c r="C649" s="12" t="s">
        <v>233</v>
      </c>
      <c r="D649" s="12" t="s">
        <v>1696</v>
      </c>
      <c r="E649" s="12" t="s">
        <v>1706</v>
      </c>
      <c r="F649" s="13" t="str">
        <f aca="false">HYPERLINK(AB649,AA649)</f>
        <v>查看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1</v>
      </c>
      <c r="AB649" s="20" t="s">
        <v>1711</v>
      </c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U649" s="14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</row>
    <row r="650" customFormat="false" ht="14.25" hidden="false" customHeight="false" outlineLevel="0" collapsed="false">
      <c r="A650" s="10" t="n">
        <v>740</v>
      </c>
      <c r="B650" s="11" t="s">
        <v>1712</v>
      </c>
      <c r="C650" s="12" t="s">
        <v>280</v>
      </c>
      <c r="D650" s="12" t="s">
        <v>1696</v>
      </c>
      <c r="E650" s="12" t="s">
        <v>1706</v>
      </c>
      <c r="F650" s="13" t="str">
        <f aca="false">HYPERLINK(AB650,AA650)</f>
        <v>查看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1</v>
      </c>
      <c r="AB650" s="20" t="s">
        <v>1713</v>
      </c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U650" s="14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</row>
    <row r="651" customFormat="false" ht="14.25" hidden="false" customHeight="false" outlineLevel="0" collapsed="false">
      <c r="A651" s="10" t="n">
        <v>741</v>
      </c>
      <c r="B651" s="11" t="s">
        <v>1714</v>
      </c>
      <c r="C651" s="12" t="s">
        <v>280</v>
      </c>
      <c r="D651" s="12" t="s">
        <v>1696</v>
      </c>
      <c r="E651" s="12" t="s">
        <v>1706</v>
      </c>
      <c r="F651" s="13" t="str">
        <f aca="false">HYPERLINK(AB651,AA651)</f>
        <v>查看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1</v>
      </c>
      <c r="AB651" s="20" t="s">
        <v>1715</v>
      </c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U651" s="14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</row>
    <row r="652" customFormat="false" ht="14.25" hidden="false" customHeight="false" outlineLevel="0" collapsed="false">
      <c r="A652" s="10" t="n">
        <v>742</v>
      </c>
      <c r="B652" s="11" t="s">
        <v>1716</v>
      </c>
      <c r="C652" s="12" t="s">
        <v>269</v>
      </c>
      <c r="D652" s="12" t="s">
        <v>1696</v>
      </c>
      <c r="E652" s="12" t="s">
        <v>1706</v>
      </c>
      <c r="F652" s="13" t="str">
        <f aca="false">HYPERLINK(AB652,AA652)</f>
        <v>查看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1</v>
      </c>
      <c r="AB652" s="20" t="s">
        <v>1717</v>
      </c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U652" s="14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</row>
    <row r="653" customFormat="false" ht="14.25" hidden="false" customHeight="false" outlineLevel="0" collapsed="false">
      <c r="A653" s="10" t="n">
        <v>743</v>
      </c>
      <c r="B653" s="11" t="s">
        <v>1718</v>
      </c>
      <c r="C653" s="12" t="s">
        <v>324</v>
      </c>
      <c r="D653" s="12" t="s">
        <v>1696</v>
      </c>
      <c r="E653" s="12" t="s">
        <v>1706</v>
      </c>
      <c r="F653" s="13" t="str">
        <f aca="false">HYPERLINK(AB653,AA653)</f>
        <v>查看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1</v>
      </c>
      <c r="AB653" s="20" t="s">
        <v>1719</v>
      </c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U653" s="14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</row>
    <row r="654" customFormat="false" ht="14.25" hidden="false" customHeight="false" outlineLevel="0" collapsed="false">
      <c r="A654" s="10" t="n">
        <v>744</v>
      </c>
      <c r="B654" s="11" t="s">
        <v>1720</v>
      </c>
      <c r="C654" s="12" t="s">
        <v>258</v>
      </c>
      <c r="D654" s="12" t="s">
        <v>1696</v>
      </c>
      <c r="E654" s="12" t="s">
        <v>1706</v>
      </c>
      <c r="F654" s="13" t="str">
        <f aca="false">HYPERLINK(AB654,AA654)</f>
        <v>查看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1</v>
      </c>
      <c r="AB654" s="20" t="s">
        <v>1721</v>
      </c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U654" s="14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</row>
    <row r="655" customFormat="false" ht="14.25" hidden="false" customHeight="false" outlineLevel="0" collapsed="false">
      <c r="A655" s="10" t="n">
        <v>745</v>
      </c>
      <c r="B655" s="11" t="s">
        <v>1722</v>
      </c>
      <c r="C655" s="12" t="s">
        <v>238</v>
      </c>
      <c r="D655" s="12" t="s">
        <v>1696</v>
      </c>
      <c r="E655" s="12" t="s">
        <v>1706</v>
      </c>
      <c r="F655" s="13" t="str">
        <f aca="false">HYPERLINK(AB655,AA655)</f>
        <v>查看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1</v>
      </c>
      <c r="AB655" s="20" t="s">
        <v>1723</v>
      </c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U655" s="14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</row>
    <row r="656" customFormat="false" ht="14.25" hidden="false" customHeight="false" outlineLevel="0" collapsed="false">
      <c r="A656" s="10" t="n">
        <v>746</v>
      </c>
      <c r="B656" s="11" t="s">
        <v>1724</v>
      </c>
      <c r="C656" s="12" t="s">
        <v>258</v>
      </c>
      <c r="D656" s="12" t="s">
        <v>1696</v>
      </c>
      <c r="E656" s="12" t="s">
        <v>1706</v>
      </c>
      <c r="F656" s="13" t="str">
        <f aca="false">HYPERLINK(AB656,AA656)</f>
        <v>查看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1</v>
      </c>
      <c r="AB656" s="20" t="s">
        <v>1725</v>
      </c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U656" s="14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</row>
    <row r="657" customFormat="false" ht="14.25" hidden="false" customHeight="false" outlineLevel="0" collapsed="false">
      <c r="A657" s="10" t="n">
        <v>747</v>
      </c>
      <c r="B657" s="11" t="s">
        <v>1726</v>
      </c>
      <c r="C657" s="12" t="s">
        <v>233</v>
      </c>
      <c r="D657" s="12" t="s">
        <v>1696</v>
      </c>
      <c r="E657" s="12" t="s">
        <v>1706</v>
      </c>
      <c r="F657" s="13" t="str">
        <f aca="false">HYPERLINK(AB657,AA657)</f>
        <v>查看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1</v>
      </c>
      <c r="AB657" s="20" t="s">
        <v>1727</v>
      </c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U657" s="14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</row>
    <row r="658" customFormat="false" ht="14.25" hidden="false" customHeight="false" outlineLevel="0" collapsed="false">
      <c r="A658" s="10" t="n">
        <v>748</v>
      </c>
      <c r="B658" s="11" t="s">
        <v>1728</v>
      </c>
      <c r="C658" s="12" t="s">
        <v>324</v>
      </c>
      <c r="D658" s="12" t="s">
        <v>1696</v>
      </c>
      <c r="E658" s="12" t="s">
        <v>1706</v>
      </c>
      <c r="F658" s="13" t="str">
        <f aca="false">HYPERLINK(AB658,AA658)</f>
        <v>查看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1</v>
      </c>
      <c r="AB658" s="20" t="s">
        <v>1729</v>
      </c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U658" s="14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</row>
    <row r="659" customFormat="false" ht="14.25" hidden="false" customHeight="false" outlineLevel="0" collapsed="false">
      <c r="A659" s="10" t="n">
        <v>749</v>
      </c>
      <c r="B659" s="11" t="s">
        <v>1730</v>
      </c>
      <c r="C659" s="12" t="s">
        <v>258</v>
      </c>
      <c r="D659" s="12" t="s">
        <v>1696</v>
      </c>
      <c r="E659" s="12" t="s">
        <v>1706</v>
      </c>
      <c r="F659" s="13" t="str">
        <f aca="false">HYPERLINK(AB659,AA659)</f>
        <v>查看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1</v>
      </c>
      <c r="AB659" s="20" t="s">
        <v>1731</v>
      </c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U659" s="14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</row>
    <row r="660" customFormat="false" ht="14.25" hidden="false" customHeight="false" outlineLevel="0" collapsed="false">
      <c r="A660" s="10" t="n">
        <v>750</v>
      </c>
      <c r="B660" s="11" t="s">
        <v>1732</v>
      </c>
      <c r="C660" s="12" t="s">
        <v>233</v>
      </c>
      <c r="D660" s="12" t="s">
        <v>1696</v>
      </c>
      <c r="E660" s="12" t="s">
        <v>1706</v>
      </c>
      <c r="F660" s="13" t="str">
        <f aca="false">HYPERLINK(AB660,AA660)</f>
        <v>查看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1</v>
      </c>
      <c r="AB660" s="20" t="s">
        <v>1733</v>
      </c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U660" s="14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</row>
    <row r="661" customFormat="false" ht="14.25" hidden="false" customHeight="false" outlineLevel="0" collapsed="false">
      <c r="A661" s="10" t="n">
        <v>751</v>
      </c>
      <c r="B661" s="11" t="s">
        <v>1734</v>
      </c>
      <c r="C661" s="12" t="s">
        <v>233</v>
      </c>
      <c r="D661" s="12" t="s">
        <v>1696</v>
      </c>
      <c r="E661" s="12" t="s">
        <v>1706</v>
      </c>
      <c r="F661" s="13" t="str">
        <f aca="false">HYPERLINK(AB661,AA661)</f>
        <v>查看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1</v>
      </c>
      <c r="AB661" s="20" t="s">
        <v>1735</v>
      </c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U661" s="14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</row>
    <row r="662" customFormat="false" ht="14.25" hidden="false" customHeight="false" outlineLevel="0" collapsed="false">
      <c r="A662" s="10" t="n">
        <v>752</v>
      </c>
      <c r="B662" s="11" t="s">
        <v>1736</v>
      </c>
      <c r="C662" s="12" t="s">
        <v>1737</v>
      </c>
      <c r="D662" s="12" t="s">
        <v>1696</v>
      </c>
      <c r="E662" s="12" t="s">
        <v>1706</v>
      </c>
      <c r="F662" s="13" t="str">
        <f aca="false">HYPERLINK(AB662,AA662)</f>
        <v>查看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1</v>
      </c>
      <c r="AB662" s="20" t="s">
        <v>1738</v>
      </c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U662" s="14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</row>
    <row r="663" customFormat="false" ht="14.25" hidden="false" customHeight="false" outlineLevel="0" collapsed="false">
      <c r="A663" s="10" t="n">
        <v>753</v>
      </c>
      <c r="B663" s="11" t="s">
        <v>1739</v>
      </c>
      <c r="C663" s="12" t="s">
        <v>269</v>
      </c>
      <c r="D663" s="12" t="s">
        <v>1696</v>
      </c>
      <c r="E663" s="12" t="s">
        <v>1706</v>
      </c>
      <c r="F663" s="13" t="str">
        <f aca="false">HYPERLINK(AB663,AA663)</f>
        <v>查看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1</v>
      </c>
      <c r="AB663" s="20" t="s">
        <v>1740</v>
      </c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U663" s="14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</row>
    <row r="664" customFormat="false" ht="14.25" hidden="false" customHeight="false" outlineLevel="0" collapsed="false">
      <c r="A664" s="10" t="n">
        <v>754</v>
      </c>
      <c r="B664" s="11" t="s">
        <v>1741</v>
      </c>
      <c r="C664" s="12" t="s">
        <v>441</v>
      </c>
      <c r="D664" s="12" t="s">
        <v>1696</v>
      </c>
      <c r="E664" s="12" t="s">
        <v>1706</v>
      </c>
      <c r="F664" s="13" t="str">
        <f aca="false">HYPERLINK(AB664,AA664)</f>
        <v>查看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1</v>
      </c>
      <c r="AB664" s="20" t="s">
        <v>1742</v>
      </c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U664" s="14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</row>
    <row r="665" customFormat="false" ht="14.25" hidden="false" customHeight="false" outlineLevel="0" collapsed="false">
      <c r="A665" s="10" t="n">
        <v>755</v>
      </c>
      <c r="B665" s="11" t="s">
        <v>1743</v>
      </c>
      <c r="C665" s="12" t="s">
        <v>344</v>
      </c>
      <c r="D665" s="12" t="s">
        <v>1696</v>
      </c>
      <c r="E665" s="12" t="s">
        <v>1706</v>
      </c>
      <c r="F665" s="13" t="str">
        <f aca="false">HYPERLINK(AB665,AA665)</f>
        <v>查看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1</v>
      </c>
      <c r="AB665" s="20" t="s">
        <v>1744</v>
      </c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U665" s="14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</row>
    <row r="666" customFormat="false" ht="14.25" hidden="false" customHeight="false" outlineLevel="0" collapsed="false">
      <c r="A666" s="10" t="n">
        <v>756</v>
      </c>
      <c r="B666" s="11" t="s">
        <v>1745</v>
      </c>
      <c r="C666" s="12" t="s">
        <v>238</v>
      </c>
      <c r="D666" s="12" t="s">
        <v>1696</v>
      </c>
      <c r="E666" s="12" t="s">
        <v>1706</v>
      </c>
      <c r="F666" s="13" t="str">
        <f aca="false">HYPERLINK(AB666,AA666)</f>
        <v>查看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1</v>
      </c>
      <c r="AB666" s="20" t="s">
        <v>1746</v>
      </c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U666" s="14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</row>
    <row r="667" customFormat="false" ht="14.25" hidden="false" customHeight="false" outlineLevel="0" collapsed="false">
      <c r="A667" s="10" t="n">
        <v>757</v>
      </c>
      <c r="B667" s="11" t="s">
        <v>1747</v>
      </c>
      <c r="C667" s="12" t="s">
        <v>238</v>
      </c>
      <c r="D667" s="12" t="s">
        <v>1696</v>
      </c>
      <c r="E667" s="12" t="s">
        <v>1706</v>
      </c>
      <c r="F667" s="13" t="str">
        <f aca="false">HYPERLINK(AB667,AA667)</f>
        <v>查看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1</v>
      </c>
      <c r="AB667" s="20" t="s">
        <v>1748</v>
      </c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U667" s="14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</row>
    <row r="668" customFormat="false" ht="14.25" hidden="false" customHeight="false" outlineLevel="0" collapsed="false">
      <c r="A668" s="10" t="n">
        <v>758</v>
      </c>
      <c r="B668" s="11" t="s">
        <v>1749</v>
      </c>
      <c r="C668" s="12" t="s">
        <v>238</v>
      </c>
      <c r="D668" s="12" t="s">
        <v>1696</v>
      </c>
      <c r="E668" s="12" t="s">
        <v>1706</v>
      </c>
      <c r="F668" s="13" t="str">
        <f aca="false">HYPERLINK(AB668,AA668)</f>
        <v>查看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1</v>
      </c>
      <c r="AB668" s="20" t="s">
        <v>1750</v>
      </c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U668" s="14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</row>
    <row r="669" customFormat="false" ht="14.25" hidden="false" customHeight="false" outlineLevel="0" collapsed="false">
      <c r="A669" s="10" t="n">
        <v>759</v>
      </c>
      <c r="B669" s="11" t="s">
        <v>1751</v>
      </c>
      <c r="C669" s="12" t="s">
        <v>238</v>
      </c>
      <c r="D669" s="12" t="s">
        <v>1696</v>
      </c>
      <c r="E669" s="12" t="s">
        <v>1706</v>
      </c>
      <c r="F669" s="13" t="str">
        <f aca="false">HYPERLINK(AB669,AA669)</f>
        <v>查看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1</v>
      </c>
      <c r="AB669" s="20" t="s">
        <v>1752</v>
      </c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U669" s="14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</row>
    <row r="670" customFormat="false" ht="14.25" hidden="false" customHeight="false" outlineLevel="0" collapsed="false">
      <c r="A670" s="10" t="n">
        <v>760</v>
      </c>
      <c r="B670" s="11" t="s">
        <v>1753</v>
      </c>
      <c r="C670" s="12" t="s">
        <v>258</v>
      </c>
      <c r="D670" s="12" t="s">
        <v>1696</v>
      </c>
      <c r="E670" s="12" t="s">
        <v>1706</v>
      </c>
      <c r="F670" s="13" t="str">
        <f aca="false">HYPERLINK(AB670,AA670)</f>
        <v>查看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1</v>
      </c>
      <c r="AB670" s="20" t="s">
        <v>1754</v>
      </c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U670" s="14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</row>
    <row r="671" customFormat="false" ht="14.25" hidden="false" customHeight="false" outlineLevel="0" collapsed="false">
      <c r="A671" s="10" t="n">
        <v>761</v>
      </c>
      <c r="B671" s="11" t="s">
        <v>1755</v>
      </c>
      <c r="C671" s="12" t="s">
        <v>238</v>
      </c>
      <c r="D671" s="12" t="s">
        <v>1696</v>
      </c>
      <c r="E671" s="12" t="s">
        <v>1706</v>
      </c>
      <c r="F671" s="13" t="str">
        <f aca="false">HYPERLINK(AB671,AA671)</f>
        <v>查看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1</v>
      </c>
      <c r="AB671" s="20" t="s">
        <v>1756</v>
      </c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U671" s="14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</row>
    <row r="672" customFormat="false" ht="14.25" hidden="false" customHeight="false" outlineLevel="0" collapsed="false">
      <c r="A672" s="10" t="n">
        <v>762</v>
      </c>
      <c r="B672" s="11" t="s">
        <v>1757</v>
      </c>
      <c r="C672" s="12" t="s">
        <v>258</v>
      </c>
      <c r="D672" s="12" t="s">
        <v>1696</v>
      </c>
      <c r="E672" s="12" t="s">
        <v>1706</v>
      </c>
      <c r="F672" s="13" t="str">
        <f aca="false">HYPERLINK(AB672,AA672)</f>
        <v>查看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1</v>
      </c>
      <c r="AB672" s="20" t="s">
        <v>1758</v>
      </c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U672" s="14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</row>
    <row r="673" customFormat="false" ht="14.25" hidden="false" customHeight="false" outlineLevel="0" collapsed="false">
      <c r="A673" s="10" t="n">
        <v>763</v>
      </c>
      <c r="B673" s="11" t="s">
        <v>1759</v>
      </c>
      <c r="C673" s="12" t="s">
        <v>280</v>
      </c>
      <c r="D673" s="12" t="s">
        <v>1696</v>
      </c>
      <c r="E673" s="12" t="s">
        <v>1706</v>
      </c>
      <c r="F673" s="13" t="str">
        <f aca="false">HYPERLINK(AB673,AA673)</f>
        <v>查看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1</v>
      </c>
      <c r="AB673" s="20" t="s">
        <v>1760</v>
      </c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U673" s="14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</row>
    <row r="674" customFormat="false" ht="14.25" hidden="false" customHeight="false" outlineLevel="0" collapsed="false">
      <c r="A674" s="10" t="n">
        <v>764</v>
      </c>
      <c r="B674" s="11" t="s">
        <v>1761</v>
      </c>
      <c r="C674" s="12" t="s">
        <v>233</v>
      </c>
      <c r="D674" s="12" t="s">
        <v>1696</v>
      </c>
      <c r="E674" s="12" t="s">
        <v>1706</v>
      </c>
      <c r="F674" s="13" t="str">
        <f aca="false">HYPERLINK(AB674,AA674)</f>
        <v>查看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1</v>
      </c>
      <c r="AB674" s="20" t="s">
        <v>1762</v>
      </c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U674" s="14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</row>
    <row r="675" customFormat="false" ht="14.25" hidden="false" customHeight="false" outlineLevel="0" collapsed="false">
      <c r="A675" s="10" t="n">
        <v>765</v>
      </c>
      <c r="B675" s="11" t="s">
        <v>1763</v>
      </c>
      <c r="C675" s="12" t="s">
        <v>776</v>
      </c>
      <c r="D675" s="12" t="s">
        <v>1696</v>
      </c>
      <c r="E675" s="12" t="s">
        <v>1706</v>
      </c>
      <c r="F675" s="13" t="str">
        <f aca="false">HYPERLINK(AB675,AA675)</f>
        <v>查看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1</v>
      </c>
      <c r="AB675" s="20" t="s">
        <v>1764</v>
      </c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U675" s="14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</row>
    <row r="676" customFormat="false" ht="14.25" hidden="false" customHeight="false" outlineLevel="0" collapsed="false">
      <c r="A676" s="10" t="n">
        <v>766</v>
      </c>
      <c r="B676" s="11" t="s">
        <v>1765</v>
      </c>
      <c r="C676" s="12" t="s">
        <v>329</v>
      </c>
      <c r="D676" s="12" t="s">
        <v>1696</v>
      </c>
      <c r="E676" s="12" t="s">
        <v>1706</v>
      </c>
      <c r="F676" s="13" t="str">
        <f aca="false">HYPERLINK(AB676,AA676)</f>
        <v>查看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1</v>
      </c>
      <c r="AB676" s="20" t="s">
        <v>1766</v>
      </c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U676" s="14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</row>
    <row r="677" customFormat="false" ht="14.25" hidden="false" customHeight="false" outlineLevel="0" collapsed="false">
      <c r="A677" s="10" t="n">
        <v>767</v>
      </c>
      <c r="B677" s="11" t="s">
        <v>1767</v>
      </c>
      <c r="C677" s="12" t="s">
        <v>233</v>
      </c>
      <c r="D677" s="12" t="s">
        <v>1696</v>
      </c>
      <c r="E677" s="12" t="s">
        <v>1706</v>
      </c>
      <c r="F677" s="13" t="str">
        <f aca="false">HYPERLINK(AB677,AA677)</f>
        <v>查看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1</v>
      </c>
      <c r="AB677" s="20" t="s">
        <v>1768</v>
      </c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U677" s="14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</row>
    <row r="678" customFormat="false" ht="14.25" hidden="false" customHeight="false" outlineLevel="0" collapsed="false">
      <c r="A678" s="10" t="n">
        <v>768</v>
      </c>
      <c r="B678" s="11" t="s">
        <v>1769</v>
      </c>
      <c r="C678" s="12" t="s">
        <v>776</v>
      </c>
      <c r="D678" s="12" t="s">
        <v>1696</v>
      </c>
      <c r="E678" s="12" t="s">
        <v>1706</v>
      </c>
      <c r="F678" s="13" t="str">
        <f aca="false">HYPERLINK(AB678,AA678)</f>
        <v>查看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1</v>
      </c>
      <c r="AB678" s="20" t="s">
        <v>1770</v>
      </c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U678" s="14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</row>
    <row r="679" customFormat="false" ht="14.25" hidden="false" customHeight="false" outlineLevel="0" collapsed="false">
      <c r="A679" s="10" t="n">
        <v>769</v>
      </c>
      <c r="B679" s="11" t="s">
        <v>1771</v>
      </c>
      <c r="C679" s="12" t="s">
        <v>1222</v>
      </c>
      <c r="D679" s="12" t="s">
        <v>1696</v>
      </c>
      <c r="E679" s="12" t="s">
        <v>1706</v>
      </c>
      <c r="F679" s="13" t="str">
        <f aca="false">HYPERLINK(AB679,AA679)</f>
        <v>查看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1</v>
      </c>
      <c r="AB679" s="20" t="s">
        <v>1772</v>
      </c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U679" s="14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</row>
    <row r="680" customFormat="false" ht="14.25" hidden="false" customHeight="false" outlineLevel="0" collapsed="false">
      <c r="A680" s="10" t="n">
        <v>770</v>
      </c>
      <c r="B680" s="11" t="s">
        <v>1773</v>
      </c>
      <c r="C680" s="12" t="s">
        <v>238</v>
      </c>
      <c r="D680" s="12" t="s">
        <v>1696</v>
      </c>
      <c r="E680" s="12" t="s">
        <v>1706</v>
      </c>
      <c r="F680" s="13" t="str">
        <f aca="false">HYPERLINK(AB680,AA680)</f>
        <v>查看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1</v>
      </c>
      <c r="AB680" s="20" t="s">
        <v>1774</v>
      </c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U680" s="14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</row>
    <row r="681" customFormat="false" ht="14.25" hidden="false" customHeight="false" outlineLevel="0" collapsed="false">
      <c r="A681" s="10" t="n">
        <v>771</v>
      </c>
      <c r="B681" s="11" t="s">
        <v>1775</v>
      </c>
      <c r="C681" s="12" t="s">
        <v>233</v>
      </c>
      <c r="D681" s="12" t="s">
        <v>1696</v>
      </c>
      <c r="E681" s="12" t="s">
        <v>1706</v>
      </c>
      <c r="F681" s="13" t="str">
        <f aca="false">HYPERLINK(AB681,AA681)</f>
        <v>查看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1</v>
      </c>
      <c r="AB681" s="20" t="s">
        <v>1776</v>
      </c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U681" s="14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</row>
    <row r="682" customFormat="false" ht="14.25" hidden="false" customHeight="false" outlineLevel="0" collapsed="false">
      <c r="A682" s="10" t="n">
        <v>772</v>
      </c>
      <c r="B682" s="11" t="s">
        <v>1777</v>
      </c>
      <c r="C682" s="12" t="s">
        <v>269</v>
      </c>
      <c r="D682" s="12" t="s">
        <v>1696</v>
      </c>
      <c r="E682" s="12" t="s">
        <v>1706</v>
      </c>
      <c r="F682" s="13" t="str">
        <f aca="false">HYPERLINK(AB682,AA682)</f>
        <v>查看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1</v>
      </c>
      <c r="AB682" s="20" t="s">
        <v>1778</v>
      </c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U682" s="14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</row>
    <row r="683" customFormat="false" ht="14.25" hidden="false" customHeight="false" outlineLevel="0" collapsed="false">
      <c r="A683" s="10" t="n">
        <v>773</v>
      </c>
      <c r="B683" s="11" t="s">
        <v>1779</v>
      </c>
      <c r="C683" s="12" t="s">
        <v>238</v>
      </c>
      <c r="D683" s="12" t="s">
        <v>1696</v>
      </c>
      <c r="E683" s="12" t="s">
        <v>1706</v>
      </c>
      <c r="F683" s="13" t="str">
        <f aca="false">HYPERLINK(AB683,AA683)</f>
        <v>查看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1</v>
      </c>
      <c r="AB683" s="20" t="s">
        <v>1780</v>
      </c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U683" s="14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</row>
    <row r="684" customFormat="false" ht="14.25" hidden="false" customHeight="false" outlineLevel="0" collapsed="false">
      <c r="A684" s="10" t="n">
        <v>774</v>
      </c>
      <c r="B684" s="11" t="s">
        <v>1781</v>
      </c>
      <c r="C684" s="12" t="s">
        <v>238</v>
      </c>
      <c r="D684" s="12" t="s">
        <v>1696</v>
      </c>
      <c r="E684" s="12" t="s">
        <v>1706</v>
      </c>
      <c r="F684" s="13" t="str">
        <f aca="false">HYPERLINK(AB684,AA684)</f>
        <v>查看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1</v>
      </c>
      <c r="AB684" s="20" t="s">
        <v>1782</v>
      </c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U684" s="14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</row>
    <row r="685" customFormat="false" ht="14.25" hidden="false" customHeight="false" outlineLevel="0" collapsed="false">
      <c r="A685" s="10" t="n">
        <v>775</v>
      </c>
      <c r="B685" s="11" t="s">
        <v>1783</v>
      </c>
      <c r="C685" s="12" t="s">
        <v>241</v>
      </c>
      <c r="D685" s="12" t="s">
        <v>1696</v>
      </c>
      <c r="E685" s="12" t="s">
        <v>1706</v>
      </c>
      <c r="F685" s="13" t="str">
        <f aca="false">HYPERLINK(AB685,AA685)</f>
        <v>查看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1</v>
      </c>
      <c r="AB685" s="20" t="s">
        <v>1784</v>
      </c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U685" s="14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</row>
    <row r="686" customFormat="false" ht="14.25" hidden="false" customHeight="false" outlineLevel="0" collapsed="false">
      <c r="A686" s="10" t="n">
        <v>776</v>
      </c>
      <c r="B686" s="11" t="s">
        <v>1785</v>
      </c>
      <c r="C686" s="12" t="s">
        <v>241</v>
      </c>
      <c r="D686" s="12" t="s">
        <v>1696</v>
      </c>
      <c r="E686" s="12" t="s">
        <v>1706</v>
      </c>
      <c r="F686" s="13" t="str">
        <f aca="false">HYPERLINK(AB686,AA686)</f>
        <v>查看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1</v>
      </c>
      <c r="AB686" s="20" t="s">
        <v>1786</v>
      </c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U686" s="14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</row>
    <row r="687" customFormat="false" ht="14.25" hidden="false" customHeight="false" outlineLevel="0" collapsed="false">
      <c r="A687" s="10" t="n">
        <v>777</v>
      </c>
      <c r="B687" s="11" t="s">
        <v>1787</v>
      </c>
      <c r="C687" s="12" t="s">
        <v>241</v>
      </c>
      <c r="D687" s="12" t="s">
        <v>1696</v>
      </c>
      <c r="E687" s="12" t="s">
        <v>1706</v>
      </c>
      <c r="F687" s="13" t="str">
        <f aca="false">HYPERLINK(AB687,AA687)</f>
        <v>查看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1</v>
      </c>
      <c r="AB687" s="20" t="s">
        <v>1788</v>
      </c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U687" s="14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</row>
    <row r="688" customFormat="false" ht="14.25" hidden="false" customHeight="false" outlineLevel="0" collapsed="false">
      <c r="A688" s="10" t="n">
        <v>778</v>
      </c>
      <c r="B688" s="11" t="s">
        <v>1789</v>
      </c>
      <c r="C688" s="12" t="s">
        <v>241</v>
      </c>
      <c r="D688" s="12" t="s">
        <v>1696</v>
      </c>
      <c r="E688" s="12" t="s">
        <v>1706</v>
      </c>
      <c r="F688" s="13" t="str">
        <f aca="false">HYPERLINK(AB688,AA688)</f>
        <v>查看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1</v>
      </c>
      <c r="AB688" s="20" t="s">
        <v>1790</v>
      </c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U688" s="14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</row>
    <row r="689" customFormat="false" ht="14.25" hidden="false" customHeight="false" outlineLevel="0" collapsed="false">
      <c r="A689" s="10" t="n">
        <v>779</v>
      </c>
      <c r="B689" s="11" t="s">
        <v>1791</v>
      </c>
      <c r="C689" s="12" t="s">
        <v>241</v>
      </c>
      <c r="D689" s="12" t="s">
        <v>1696</v>
      </c>
      <c r="E689" s="12" t="s">
        <v>1706</v>
      </c>
      <c r="F689" s="13" t="str">
        <f aca="false">HYPERLINK(AB689,AA689)</f>
        <v>查看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1</v>
      </c>
      <c r="AB689" s="20" t="s">
        <v>1792</v>
      </c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U689" s="14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</row>
    <row r="690" customFormat="false" ht="14.25" hidden="false" customHeight="false" outlineLevel="0" collapsed="false">
      <c r="A690" s="10" t="n">
        <v>780</v>
      </c>
      <c r="B690" s="11" t="s">
        <v>1793</v>
      </c>
      <c r="C690" s="12" t="s">
        <v>241</v>
      </c>
      <c r="D690" s="12" t="s">
        <v>1696</v>
      </c>
      <c r="E690" s="12" t="s">
        <v>1706</v>
      </c>
      <c r="F690" s="13" t="str">
        <f aca="false">HYPERLINK(AB690,AA690)</f>
        <v>查看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1</v>
      </c>
      <c r="AB690" s="20" t="s">
        <v>1794</v>
      </c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U690" s="14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</row>
    <row r="691" customFormat="false" ht="14.25" hidden="false" customHeight="false" outlineLevel="0" collapsed="false">
      <c r="A691" s="10" t="n">
        <v>781</v>
      </c>
      <c r="B691" s="11" t="s">
        <v>1795</v>
      </c>
      <c r="C691" s="12" t="s">
        <v>1250</v>
      </c>
      <c r="D691" s="12" t="s">
        <v>1696</v>
      </c>
      <c r="E691" s="12" t="s">
        <v>1706</v>
      </c>
      <c r="F691" s="13" t="str">
        <f aca="false">HYPERLINK(AB691,AA691)</f>
        <v>查看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1</v>
      </c>
      <c r="AB691" s="20" t="s">
        <v>1796</v>
      </c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U691" s="14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</row>
    <row r="692" customFormat="false" ht="14.25" hidden="false" customHeight="false" outlineLevel="0" collapsed="false">
      <c r="A692" s="10" t="n">
        <v>782</v>
      </c>
      <c r="B692" s="11" t="s">
        <v>1797</v>
      </c>
      <c r="C692" s="12" t="s">
        <v>241</v>
      </c>
      <c r="D692" s="12" t="s">
        <v>1696</v>
      </c>
      <c r="E692" s="12" t="s">
        <v>1706</v>
      </c>
      <c r="F692" s="13" t="str">
        <f aca="false">HYPERLINK(AB692,AA692)</f>
        <v>查看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1</v>
      </c>
      <c r="AB692" s="20" t="s">
        <v>1798</v>
      </c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U692" s="14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</row>
    <row r="693" customFormat="false" ht="14.25" hidden="false" customHeight="false" outlineLevel="0" collapsed="false">
      <c r="A693" s="10" t="n">
        <v>783</v>
      </c>
      <c r="B693" s="11" t="s">
        <v>1799</v>
      </c>
      <c r="C693" s="12" t="s">
        <v>269</v>
      </c>
      <c r="D693" s="12" t="s">
        <v>1800</v>
      </c>
      <c r="E693" s="12" t="s">
        <v>147</v>
      </c>
      <c r="F693" s="13" t="str">
        <f aca="false">HYPERLINK(AB693,AA693)</f>
        <v>查看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1</v>
      </c>
      <c r="AB693" s="20" t="s">
        <v>1801</v>
      </c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U693" s="14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</row>
    <row r="694" customFormat="false" ht="14.25" hidden="false" customHeight="false" outlineLevel="0" collapsed="false">
      <c r="A694" s="10" t="n">
        <v>784</v>
      </c>
      <c r="B694" s="11" t="s">
        <v>1802</v>
      </c>
      <c r="C694" s="12" t="s">
        <v>233</v>
      </c>
      <c r="D694" s="12" t="s">
        <v>1803</v>
      </c>
      <c r="E694" s="12" t="s">
        <v>1804</v>
      </c>
      <c r="F694" s="13" t="str">
        <f aca="false">HYPERLINK(AB694,AA694)</f>
        <v>查看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1</v>
      </c>
      <c r="AB694" s="20" t="s">
        <v>1805</v>
      </c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U694" s="14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</row>
    <row r="695" customFormat="false" ht="14.25" hidden="false" customHeight="false" outlineLevel="0" collapsed="false">
      <c r="A695" s="10" t="n">
        <v>785</v>
      </c>
      <c r="B695" s="11" t="s">
        <v>1806</v>
      </c>
      <c r="C695" s="12" t="s">
        <v>258</v>
      </c>
      <c r="D695" s="12" t="s">
        <v>1803</v>
      </c>
      <c r="E695" s="12" t="s">
        <v>1804</v>
      </c>
      <c r="F695" s="13" t="str">
        <f aca="false">HYPERLINK(AB695,AA695)</f>
        <v>查看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1</v>
      </c>
      <c r="AB695" s="20" t="s">
        <v>1807</v>
      </c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U695" s="14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</row>
    <row r="696" customFormat="false" ht="14.25" hidden="false" customHeight="false" outlineLevel="0" collapsed="false">
      <c r="A696" s="10" t="n">
        <v>786</v>
      </c>
      <c r="B696" s="11" t="s">
        <v>1808</v>
      </c>
      <c r="C696" s="12" t="s">
        <v>269</v>
      </c>
      <c r="D696" s="12" t="s">
        <v>1803</v>
      </c>
      <c r="E696" s="12" t="s">
        <v>1804</v>
      </c>
      <c r="F696" s="13" t="str">
        <f aca="false">HYPERLINK(AB696,AA696)</f>
        <v>查看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1</v>
      </c>
      <c r="AB696" s="20" t="s">
        <v>1809</v>
      </c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U696" s="14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</row>
    <row r="697" customFormat="false" ht="14.25" hidden="false" customHeight="false" outlineLevel="0" collapsed="false">
      <c r="A697" s="10" t="n">
        <v>787</v>
      </c>
      <c r="B697" s="11" t="s">
        <v>1810</v>
      </c>
      <c r="C697" s="12" t="s">
        <v>324</v>
      </c>
      <c r="D697" s="12" t="s">
        <v>1803</v>
      </c>
      <c r="E697" s="12" t="s">
        <v>1804</v>
      </c>
      <c r="F697" s="13" t="str">
        <f aca="false">HYPERLINK(AB697,AA697)</f>
        <v>查看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1</v>
      </c>
      <c r="AB697" s="20" t="s">
        <v>1811</v>
      </c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U697" s="14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</row>
    <row r="698" customFormat="false" ht="14.25" hidden="false" customHeight="false" outlineLevel="0" collapsed="false">
      <c r="A698" s="10" t="n">
        <v>788</v>
      </c>
      <c r="B698" s="11" t="s">
        <v>1812</v>
      </c>
      <c r="C698" s="12" t="s">
        <v>329</v>
      </c>
      <c r="D698" s="12" t="s">
        <v>1803</v>
      </c>
      <c r="E698" s="12" t="s">
        <v>1804</v>
      </c>
      <c r="F698" s="13" t="str">
        <f aca="false">HYPERLINK(AB698,AA698)</f>
        <v>查看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1</v>
      </c>
      <c r="AB698" s="20" t="s">
        <v>1813</v>
      </c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U698" s="14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</row>
    <row r="699" customFormat="false" ht="14.25" hidden="false" customHeight="false" outlineLevel="0" collapsed="false">
      <c r="A699" s="10" t="n">
        <v>789</v>
      </c>
      <c r="B699" s="11" t="s">
        <v>1814</v>
      </c>
      <c r="C699" s="12" t="s">
        <v>280</v>
      </c>
      <c r="D699" s="12" t="s">
        <v>1803</v>
      </c>
      <c r="E699" s="12" t="s">
        <v>1804</v>
      </c>
      <c r="F699" s="13" t="str">
        <f aca="false">HYPERLINK(AB699,AA699)</f>
        <v>查看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1</v>
      </c>
      <c r="AB699" s="20" t="s">
        <v>1815</v>
      </c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U699" s="14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</row>
    <row r="700" customFormat="false" ht="14.25" hidden="false" customHeight="false" outlineLevel="0" collapsed="false">
      <c r="A700" s="10" t="n">
        <v>790</v>
      </c>
      <c r="B700" s="11" t="s">
        <v>1816</v>
      </c>
      <c r="C700" s="12" t="s">
        <v>1817</v>
      </c>
      <c r="D700" s="12" t="s">
        <v>1803</v>
      </c>
      <c r="E700" s="12" t="s">
        <v>1804</v>
      </c>
      <c r="F700" s="13" t="str">
        <f aca="false">HYPERLINK(AB700,AA700)</f>
        <v>查看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1</v>
      </c>
      <c r="AB700" s="20" t="s">
        <v>1818</v>
      </c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U700" s="14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</row>
    <row r="701" customFormat="false" ht="14.25" hidden="false" customHeight="false" outlineLevel="0" collapsed="false">
      <c r="A701" s="10" t="n">
        <v>791</v>
      </c>
      <c r="B701" s="11" t="s">
        <v>1819</v>
      </c>
      <c r="C701" s="12" t="s">
        <v>1820</v>
      </c>
      <c r="D701" s="12" t="s">
        <v>1803</v>
      </c>
      <c r="E701" s="12" t="s">
        <v>1804</v>
      </c>
      <c r="F701" s="13" t="str">
        <f aca="false">HYPERLINK(AB701,AA701)</f>
        <v>查看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1</v>
      </c>
      <c r="AB701" s="20" t="s">
        <v>1821</v>
      </c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U701" s="14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</row>
    <row r="702" customFormat="false" ht="14.25" hidden="false" customHeight="false" outlineLevel="0" collapsed="false">
      <c r="A702" s="10" t="n">
        <v>792</v>
      </c>
      <c r="B702" s="11" t="s">
        <v>1822</v>
      </c>
      <c r="C702" s="12" t="s">
        <v>233</v>
      </c>
      <c r="D702" s="12" t="s">
        <v>38</v>
      </c>
      <c r="E702" s="12" t="s">
        <v>1823</v>
      </c>
      <c r="F702" s="13" t="str">
        <f aca="false">HYPERLINK(AB702,AA702)</f>
        <v>查看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1</v>
      </c>
      <c r="AB702" s="20" t="s">
        <v>1824</v>
      </c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U702" s="14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</row>
    <row r="703" customFormat="false" ht="14.25" hidden="false" customHeight="false" outlineLevel="0" collapsed="false">
      <c r="A703" s="10" t="n">
        <v>793</v>
      </c>
      <c r="B703" s="11" t="s">
        <v>1825</v>
      </c>
      <c r="C703" s="12" t="s">
        <v>233</v>
      </c>
      <c r="D703" s="12" t="s">
        <v>1826</v>
      </c>
      <c r="E703" s="12" t="s">
        <v>1827</v>
      </c>
      <c r="F703" s="13" t="str">
        <f aca="false">HYPERLINK(AB703,AA703)</f>
        <v>查看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1</v>
      </c>
      <c r="AB703" s="20" t="s">
        <v>1828</v>
      </c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U703" s="14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</row>
    <row r="704" customFormat="false" ht="14.25" hidden="false" customHeight="false" outlineLevel="0" collapsed="false">
      <c r="A704" s="10" t="n">
        <v>794</v>
      </c>
      <c r="B704" s="11" t="s">
        <v>1829</v>
      </c>
      <c r="C704" s="12" t="s">
        <v>233</v>
      </c>
      <c r="D704" s="12" t="s">
        <v>1826</v>
      </c>
      <c r="E704" s="12" t="s">
        <v>1827</v>
      </c>
      <c r="F704" s="13" t="str">
        <f aca="false">HYPERLINK(AB704,AA704)</f>
        <v>查看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1</v>
      </c>
      <c r="AB704" s="20" t="s">
        <v>1830</v>
      </c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U704" s="14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</row>
    <row r="705" customFormat="false" ht="14.25" hidden="false" customHeight="false" outlineLevel="0" collapsed="false">
      <c r="A705" s="10" t="n">
        <v>795</v>
      </c>
      <c r="B705" s="11" t="s">
        <v>1831</v>
      </c>
      <c r="C705" s="12" t="s">
        <v>233</v>
      </c>
      <c r="D705" s="12" t="s">
        <v>1826</v>
      </c>
      <c r="E705" s="12" t="s">
        <v>1827</v>
      </c>
      <c r="F705" s="13" t="str">
        <f aca="false">HYPERLINK(AB705,AA705)</f>
        <v>查看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1</v>
      </c>
      <c r="AB705" s="20" t="s">
        <v>1832</v>
      </c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U705" s="14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</row>
    <row r="706" customFormat="false" ht="14.25" hidden="false" customHeight="false" outlineLevel="0" collapsed="false">
      <c r="A706" s="10" t="n">
        <v>796</v>
      </c>
      <c r="B706" s="11" t="s">
        <v>1833</v>
      </c>
      <c r="C706" s="12" t="s">
        <v>233</v>
      </c>
      <c r="D706" s="12" t="s">
        <v>1826</v>
      </c>
      <c r="E706" s="12" t="s">
        <v>1827</v>
      </c>
      <c r="F706" s="13" t="str">
        <f aca="false">HYPERLINK(AB706,AA706)</f>
        <v>查看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1</v>
      </c>
      <c r="AB706" s="20" t="s">
        <v>1834</v>
      </c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U706" s="14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</row>
    <row r="707" customFormat="false" ht="14.25" hidden="false" customHeight="false" outlineLevel="0" collapsed="false">
      <c r="A707" s="10" t="n">
        <v>797</v>
      </c>
      <c r="B707" s="11" t="s">
        <v>1835</v>
      </c>
      <c r="C707" s="12" t="s">
        <v>957</v>
      </c>
      <c r="D707" s="12" t="s">
        <v>1826</v>
      </c>
      <c r="E707" s="12" t="s">
        <v>1827</v>
      </c>
      <c r="F707" s="13" t="str">
        <f aca="false">HYPERLINK(AB707,AA707)</f>
        <v>查看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1</v>
      </c>
      <c r="AB707" s="20" t="s">
        <v>1836</v>
      </c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U707" s="14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</row>
    <row r="708" customFormat="false" ht="14.25" hidden="false" customHeight="false" outlineLevel="0" collapsed="false">
      <c r="A708" s="10" t="n">
        <v>798</v>
      </c>
      <c r="B708" s="11" t="s">
        <v>1837</v>
      </c>
      <c r="C708" s="12" t="s">
        <v>329</v>
      </c>
      <c r="D708" s="12" t="s">
        <v>1838</v>
      </c>
      <c r="E708" s="12" t="s">
        <v>1839</v>
      </c>
      <c r="F708" s="13" t="str">
        <f aca="false">HYPERLINK(AB708,AA708)</f>
        <v>查看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1</v>
      </c>
      <c r="AB708" s="20" t="s">
        <v>1840</v>
      </c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U708" s="14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</row>
    <row r="709" customFormat="false" ht="14.25" hidden="false" customHeight="false" outlineLevel="0" collapsed="false">
      <c r="A709" s="10" t="n">
        <v>799</v>
      </c>
      <c r="B709" s="11" t="s">
        <v>1841</v>
      </c>
      <c r="C709" s="12" t="s">
        <v>329</v>
      </c>
      <c r="D709" s="12" t="s">
        <v>1838</v>
      </c>
      <c r="E709" s="12" t="s">
        <v>1839</v>
      </c>
      <c r="F709" s="13" t="str">
        <f aca="false">HYPERLINK(AB709,AA709)</f>
        <v>查看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1</v>
      </c>
      <c r="AB709" s="20" t="s">
        <v>1842</v>
      </c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U709" s="14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</row>
    <row r="710" customFormat="false" ht="14.25" hidden="false" customHeight="false" outlineLevel="0" collapsed="false">
      <c r="A710" s="10" t="n">
        <v>800</v>
      </c>
      <c r="B710" s="11" t="s">
        <v>1843</v>
      </c>
      <c r="C710" s="12" t="s">
        <v>329</v>
      </c>
      <c r="D710" s="12" t="s">
        <v>1838</v>
      </c>
      <c r="E710" s="12" t="s">
        <v>1839</v>
      </c>
      <c r="F710" s="13" t="str">
        <f aca="false">HYPERLINK(AB710,AA710)</f>
        <v>查看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1</v>
      </c>
      <c r="AB710" s="20" t="s">
        <v>1844</v>
      </c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U710" s="14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</row>
    <row r="711" customFormat="false" ht="14.25" hidden="false" customHeight="false" outlineLevel="0" collapsed="false">
      <c r="A711" s="10" t="n">
        <v>801</v>
      </c>
      <c r="B711" s="11" t="s">
        <v>1845</v>
      </c>
      <c r="C711" s="12" t="s">
        <v>1332</v>
      </c>
      <c r="D711" s="12" t="s">
        <v>1846</v>
      </c>
      <c r="E711" s="12" t="s">
        <v>1847</v>
      </c>
      <c r="F711" s="13" t="str">
        <f aca="false">HYPERLINK(AB711,AA711)</f>
        <v>查看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1</v>
      </c>
      <c r="AB711" s="20" t="s">
        <v>1848</v>
      </c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U711" s="14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</row>
    <row r="712" customFormat="false" ht="14.25" hidden="false" customHeight="false" outlineLevel="0" collapsed="false">
      <c r="A712" s="10" t="n">
        <v>802</v>
      </c>
      <c r="B712" s="11" t="s">
        <v>1849</v>
      </c>
      <c r="C712" s="12" t="s">
        <v>441</v>
      </c>
      <c r="D712" s="12" t="s">
        <v>1850</v>
      </c>
      <c r="E712" s="12" t="s">
        <v>1851</v>
      </c>
      <c r="F712" s="13" t="str">
        <f aca="false">HYPERLINK(AB712,AA712)</f>
        <v>查看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1</v>
      </c>
      <c r="AB712" s="20" t="s">
        <v>1852</v>
      </c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U712" s="14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</row>
    <row r="713" customFormat="false" ht="14.25" hidden="false" customHeight="false" outlineLevel="0" collapsed="false">
      <c r="A713" s="10" t="n">
        <v>803</v>
      </c>
      <c r="B713" s="11" t="s">
        <v>1853</v>
      </c>
      <c r="C713" s="12" t="s">
        <v>238</v>
      </c>
      <c r="D713" s="12" t="s">
        <v>1854</v>
      </c>
      <c r="E713" s="12" t="s">
        <v>1855</v>
      </c>
      <c r="F713" s="13" t="str">
        <f aca="false">HYPERLINK(AB713,AA713)</f>
        <v>查看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1</v>
      </c>
      <c r="AB713" s="20" t="s">
        <v>1856</v>
      </c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U713" s="14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</row>
    <row r="714" customFormat="false" ht="14.25" hidden="false" customHeight="false" outlineLevel="0" collapsed="false">
      <c r="A714" s="10" t="n">
        <v>804</v>
      </c>
      <c r="B714" s="11" t="s">
        <v>1857</v>
      </c>
      <c r="C714" s="12" t="s">
        <v>269</v>
      </c>
      <c r="D714" s="12" t="s">
        <v>1858</v>
      </c>
      <c r="E714" s="12" t="s">
        <v>1855</v>
      </c>
      <c r="F714" s="13" t="str">
        <f aca="false">HYPERLINK(AB714,AA714)</f>
        <v>查看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1</v>
      </c>
      <c r="AB714" s="20" t="s">
        <v>1859</v>
      </c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U714" s="14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</row>
    <row r="715" customFormat="false" ht="14.25" hidden="false" customHeight="false" outlineLevel="0" collapsed="false">
      <c r="A715" s="10" t="n">
        <v>805</v>
      </c>
      <c r="B715" s="11" t="s">
        <v>1860</v>
      </c>
      <c r="C715" s="12" t="s">
        <v>233</v>
      </c>
      <c r="D715" s="12" t="s">
        <v>1858</v>
      </c>
      <c r="E715" s="12" t="s">
        <v>1855</v>
      </c>
      <c r="F715" s="13" t="str">
        <f aca="false">HYPERLINK(AB715,AA715)</f>
        <v>查看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1</v>
      </c>
      <c r="AB715" s="20" t="s">
        <v>1861</v>
      </c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U715" s="14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</row>
    <row r="716" customFormat="false" ht="14.25" hidden="false" customHeight="false" outlineLevel="0" collapsed="false">
      <c r="A716" s="10" t="n">
        <v>806</v>
      </c>
      <c r="B716" s="11" t="s">
        <v>1862</v>
      </c>
      <c r="C716" s="12" t="s">
        <v>233</v>
      </c>
      <c r="D716" s="12" t="s">
        <v>1858</v>
      </c>
      <c r="E716" s="12" t="s">
        <v>1855</v>
      </c>
      <c r="F716" s="13" t="str">
        <f aca="false">HYPERLINK(AB716,AA716)</f>
        <v>查看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1</v>
      </c>
      <c r="AB716" s="20" t="s">
        <v>1863</v>
      </c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U716" s="14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</row>
    <row r="717" customFormat="false" ht="14.25" hidden="false" customHeight="false" outlineLevel="0" collapsed="false">
      <c r="A717" s="10" t="n">
        <v>807</v>
      </c>
      <c r="B717" s="11" t="s">
        <v>1864</v>
      </c>
      <c r="C717" s="12" t="s">
        <v>238</v>
      </c>
      <c r="D717" s="12" t="s">
        <v>1854</v>
      </c>
      <c r="E717" s="12" t="s">
        <v>1855</v>
      </c>
      <c r="F717" s="13" t="str">
        <f aca="false">HYPERLINK(AB717,AA717)</f>
        <v>查看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1</v>
      </c>
      <c r="AB717" s="20" t="s">
        <v>1865</v>
      </c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U717" s="14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</row>
    <row r="718" customFormat="false" ht="14.25" hidden="false" customHeight="false" outlineLevel="0" collapsed="false">
      <c r="A718" s="10" t="n">
        <v>808</v>
      </c>
      <c r="B718" s="11" t="s">
        <v>1866</v>
      </c>
      <c r="C718" s="12" t="s">
        <v>241</v>
      </c>
      <c r="D718" s="12" t="s">
        <v>1854</v>
      </c>
      <c r="E718" s="12" t="s">
        <v>1855</v>
      </c>
      <c r="F718" s="13" t="str">
        <f aca="false">HYPERLINK(AB718,AA718)</f>
        <v>查看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1</v>
      </c>
      <c r="AB718" s="20" t="s">
        <v>1867</v>
      </c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U718" s="14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</row>
    <row r="719" customFormat="false" ht="14.25" hidden="false" customHeight="false" outlineLevel="0" collapsed="false">
      <c r="A719" s="10" t="n">
        <v>809</v>
      </c>
      <c r="B719" s="11" t="s">
        <v>1868</v>
      </c>
      <c r="C719" s="12" t="s">
        <v>1250</v>
      </c>
      <c r="D719" s="12" t="s">
        <v>1854</v>
      </c>
      <c r="E719" s="12" t="s">
        <v>1855</v>
      </c>
      <c r="F719" s="13" t="str">
        <f aca="false">HYPERLINK(AB719,AA719)</f>
        <v>查看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1</v>
      </c>
      <c r="AB719" s="20" t="s">
        <v>1869</v>
      </c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U719" s="14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</row>
    <row r="720" customFormat="false" ht="14.25" hidden="false" customHeight="false" outlineLevel="0" collapsed="false">
      <c r="A720" s="10" t="n">
        <v>810</v>
      </c>
      <c r="B720" s="11" t="s">
        <v>1870</v>
      </c>
      <c r="C720" s="12" t="s">
        <v>686</v>
      </c>
      <c r="D720" s="12" t="s">
        <v>1871</v>
      </c>
      <c r="E720" s="12" t="s">
        <v>1872</v>
      </c>
      <c r="F720" s="13" t="str">
        <f aca="false">HYPERLINK(AB720,AA720)</f>
        <v>查看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1</v>
      </c>
      <c r="AB720" s="20" t="s">
        <v>1873</v>
      </c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U720" s="14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</row>
    <row r="721" customFormat="false" ht="14.25" hidden="false" customHeight="false" outlineLevel="0" collapsed="false">
      <c r="A721" s="10" t="n">
        <v>811</v>
      </c>
      <c r="B721" s="11" t="s">
        <v>1874</v>
      </c>
      <c r="C721" s="12" t="s">
        <v>696</v>
      </c>
      <c r="D721" s="12" t="s">
        <v>1871</v>
      </c>
      <c r="E721" s="12" t="s">
        <v>1872</v>
      </c>
      <c r="F721" s="13" t="str">
        <f aca="false">HYPERLINK(AB721,AA721)</f>
        <v>查看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1</v>
      </c>
      <c r="AB721" s="20" t="s">
        <v>1875</v>
      </c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U721" s="14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</row>
    <row r="722" customFormat="false" ht="14.25" hidden="false" customHeight="false" outlineLevel="0" collapsed="false">
      <c r="A722" s="10" t="n">
        <v>812</v>
      </c>
      <c r="B722" s="11" t="s">
        <v>1876</v>
      </c>
      <c r="C722" s="12" t="s">
        <v>650</v>
      </c>
      <c r="D722" s="12" t="s">
        <v>1871</v>
      </c>
      <c r="E722" s="12" t="s">
        <v>1872</v>
      </c>
      <c r="F722" s="13" t="str">
        <f aca="false">HYPERLINK(AB722,AA722)</f>
        <v>查看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1</v>
      </c>
      <c r="AB722" s="20" t="s">
        <v>1877</v>
      </c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U722" s="14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</row>
    <row r="723" customFormat="false" ht="14.25" hidden="false" customHeight="false" outlineLevel="0" collapsed="false">
      <c r="A723" s="10" t="n">
        <v>813</v>
      </c>
      <c r="B723" s="11" t="s">
        <v>1878</v>
      </c>
      <c r="C723" s="12" t="s">
        <v>686</v>
      </c>
      <c r="D723" s="12" t="s">
        <v>1871</v>
      </c>
      <c r="E723" s="12" t="s">
        <v>1872</v>
      </c>
      <c r="F723" s="13" t="str">
        <f aca="false">HYPERLINK(AB723,AA723)</f>
        <v>查看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1</v>
      </c>
      <c r="AB723" s="20" t="s">
        <v>1879</v>
      </c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U723" s="14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</row>
    <row r="724" customFormat="false" ht="14.25" hidden="false" customHeight="false" outlineLevel="0" collapsed="false">
      <c r="A724" s="10" t="n">
        <v>814</v>
      </c>
      <c r="B724" s="11" t="s">
        <v>1880</v>
      </c>
      <c r="C724" s="12" t="s">
        <v>696</v>
      </c>
      <c r="D724" s="12" t="s">
        <v>1881</v>
      </c>
      <c r="E724" s="12" t="s">
        <v>1882</v>
      </c>
      <c r="F724" s="13" t="str">
        <f aca="false">HYPERLINK(AB724,AA724)</f>
        <v>查看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1</v>
      </c>
      <c r="AB724" s="20" t="s">
        <v>1883</v>
      </c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U724" s="14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</row>
    <row r="725" customFormat="false" ht="14.25" hidden="false" customHeight="false" outlineLevel="0" collapsed="false">
      <c r="A725" s="10" t="n">
        <v>815</v>
      </c>
      <c r="B725" s="11" t="s">
        <v>1884</v>
      </c>
      <c r="C725" s="12" t="s">
        <v>696</v>
      </c>
      <c r="D725" s="12" t="s">
        <v>1881</v>
      </c>
      <c r="E725" s="12" t="s">
        <v>1882</v>
      </c>
      <c r="F725" s="13" t="str">
        <f aca="false">HYPERLINK(AB725,AA725)</f>
        <v>查看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1</v>
      </c>
      <c r="AB725" s="20" t="s">
        <v>1885</v>
      </c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U725" s="14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</row>
    <row r="726" customFormat="false" ht="14.25" hidden="false" customHeight="false" outlineLevel="0" collapsed="false">
      <c r="A726" s="10" t="n">
        <v>816</v>
      </c>
      <c r="B726" s="11" t="s">
        <v>1886</v>
      </c>
      <c r="C726" s="12" t="s">
        <v>1887</v>
      </c>
      <c r="D726" s="12" t="s">
        <v>1881</v>
      </c>
      <c r="E726" s="12" t="s">
        <v>1882</v>
      </c>
      <c r="F726" s="13" t="str">
        <f aca="false">HYPERLINK(AB726,AA726)</f>
        <v>查看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1</v>
      </c>
      <c r="AB726" s="20" t="s">
        <v>1888</v>
      </c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U726" s="14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</row>
    <row r="727" customFormat="false" ht="14.25" hidden="false" customHeight="false" outlineLevel="0" collapsed="false">
      <c r="A727" s="10" t="n">
        <v>817</v>
      </c>
      <c r="B727" s="11" t="s">
        <v>1889</v>
      </c>
      <c r="C727" s="12" t="s">
        <v>696</v>
      </c>
      <c r="D727" s="12" t="s">
        <v>1881</v>
      </c>
      <c r="E727" s="12" t="s">
        <v>1882</v>
      </c>
      <c r="F727" s="13" t="str">
        <f aca="false">HYPERLINK(AB727,AA727)</f>
        <v>查看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1</v>
      </c>
      <c r="AB727" s="20" t="s">
        <v>1890</v>
      </c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U727" s="14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</row>
    <row r="728" customFormat="false" ht="14.25" hidden="false" customHeight="false" outlineLevel="0" collapsed="false">
      <c r="A728" s="10" t="n">
        <v>818</v>
      </c>
      <c r="B728" s="11" t="s">
        <v>1891</v>
      </c>
      <c r="C728" s="12" t="s">
        <v>696</v>
      </c>
      <c r="D728" s="12" t="s">
        <v>1881</v>
      </c>
      <c r="E728" s="12" t="s">
        <v>1882</v>
      </c>
      <c r="F728" s="13" t="str">
        <f aca="false">HYPERLINK(AB728,AA728)</f>
        <v>查看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1</v>
      </c>
      <c r="AB728" s="20" t="s">
        <v>1892</v>
      </c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U728" s="14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</row>
    <row r="729" customFormat="false" ht="14.25" hidden="false" customHeight="false" outlineLevel="0" collapsed="false">
      <c r="A729" s="10" t="n">
        <v>819</v>
      </c>
      <c r="B729" s="11" t="s">
        <v>1893</v>
      </c>
      <c r="C729" s="12" t="s">
        <v>1291</v>
      </c>
      <c r="D729" s="12" t="s">
        <v>1881</v>
      </c>
      <c r="E729" s="12" t="s">
        <v>1882</v>
      </c>
      <c r="F729" s="13" t="str">
        <f aca="false">HYPERLINK(AB729,AA729)</f>
        <v>查看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1</v>
      </c>
      <c r="AB729" s="20" t="s">
        <v>1894</v>
      </c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U729" s="14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</row>
    <row r="730" customFormat="false" ht="14.25" hidden="false" customHeight="false" outlineLevel="0" collapsed="false">
      <c r="A730" s="10" t="n">
        <v>820</v>
      </c>
      <c r="B730" s="11" t="s">
        <v>1895</v>
      </c>
      <c r="C730" s="12" t="s">
        <v>696</v>
      </c>
      <c r="D730" s="12" t="s">
        <v>1881</v>
      </c>
      <c r="E730" s="12" t="s">
        <v>1882</v>
      </c>
      <c r="F730" s="13" t="str">
        <f aca="false">HYPERLINK(AB730,AA730)</f>
        <v>查看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1</v>
      </c>
      <c r="AB730" s="20" t="s">
        <v>1896</v>
      </c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U730" s="14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</row>
    <row r="731" customFormat="false" ht="14.25" hidden="false" customHeight="false" outlineLevel="0" collapsed="false">
      <c r="A731" s="10" t="n">
        <v>821</v>
      </c>
      <c r="B731" s="11" t="s">
        <v>1897</v>
      </c>
      <c r="C731" s="12" t="s">
        <v>699</v>
      </c>
      <c r="D731" s="12" t="s">
        <v>1881</v>
      </c>
      <c r="E731" s="12" t="s">
        <v>1882</v>
      </c>
      <c r="F731" s="13" t="str">
        <f aca="false">HYPERLINK(AB731,AA731)</f>
        <v>查看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1</v>
      </c>
      <c r="AB731" s="20" t="s">
        <v>1898</v>
      </c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U731" s="14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</row>
    <row r="732" customFormat="false" ht="14.25" hidden="false" customHeight="false" outlineLevel="0" collapsed="false">
      <c r="A732" s="10" t="n">
        <v>822</v>
      </c>
      <c r="B732" s="11" t="s">
        <v>1899</v>
      </c>
      <c r="C732" s="12" t="s">
        <v>1421</v>
      </c>
      <c r="D732" s="12" t="s">
        <v>1881</v>
      </c>
      <c r="E732" s="12" t="s">
        <v>1882</v>
      </c>
      <c r="F732" s="13" t="str">
        <f aca="false">HYPERLINK(AB732,AA732)</f>
        <v>查看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1</v>
      </c>
      <c r="AB732" s="20" t="s">
        <v>1900</v>
      </c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U732" s="14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</row>
    <row r="733" customFormat="false" ht="14.25" hidden="false" customHeight="false" outlineLevel="0" collapsed="false">
      <c r="A733" s="10" t="n">
        <v>823</v>
      </c>
      <c r="B733" s="11" t="s">
        <v>1901</v>
      </c>
      <c r="C733" s="12" t="s">
        <v>686</v>
      </c>
      <c r="D733" s="12" t="s">
        <v>1881</v>
      </c>
      <c r="E733" s="12" t="s">
        <v>1882</v>
      </c>
      <c r="F733" s="13" t="str">
        <f aca="false">HYPERLINK(AB733,AA733)</f>
        <v>查看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1</v>
      </c>
      <c r="AB733" s="20" t="s">
        <v>1902</v>
      </c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U733" s="14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</row>
    <row r="734" customFormat="false" ht="14.25" hidden="false" customHeight="false" outlineLevel="0" collapsed="false">
      <c r="A734" s="10" t="n">
        <v>824</v>
      </c>
      <c r="B734" s="11" t="s">
        <v>1903</v>
      </c>
      <c r="C734" s="12" t="s">
        <v>1578</v>
      </c>
      <c r="D734" s="12" t="s">
        <v>1881</v>
      </c>
      <c r="E734" s="12" t="s">
        <v>1882</v>
      </c>
      <c r="F734" s="13" t="str">
        <f aca="false">HYPERLINK(AB734,AA734)</f>
        <v>查看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1</v>
      </c>
      <c r="AB734" s="20" t="s">
        <v>1904</v>
      </c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U734" s="14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</row>
    <row r="735" customFormat="false" ht="14.25" hidden="false" customHeight="false" outlineLevel="0" collapsed="false">
      <c r="A735" s="10" t="n">
        <v>825</v>
      </c>
      <c r="B735" s="11" t="s">
        <v>1905</v>
      </c>
      <c r="C735" s="12" t="s">
        <v>696</v>
      </c>
      <c r="D735" s="12" t="s">
        <v>1881</v>
      </c>
      <c r="E735" s="12" t="s">
        <v>1882</v>
      </c>
      <c r="F735" s="13" t="str">
        <f aca="false">HYPERLINK(AB735,AA735)</f>
        <v>查看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1</v>
      </c>
      <c r="AB735" s="20" t="s">
        <v>1906</v>
      </c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U735" s="14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</row>
    <row r="736" customFormat="false" ht="14.25" hidden="false" customHeight="false" outlineLevel="0" collapsed="false">
      <c r="A736" s="10" t="n">
        <v>826</v>
      </c>
      <c r="B736" s="11" t="s">
        <v>1907</v>
      </c>
      <c r="C736" s="12" t="s">
        <v>696</v>
      </c>
      <c r="D736" s="12" t="s">
        <v>1881</v>
      </c>
      <c r="E736" s="12" t="s">
        <v>1882</v>
      </c>
      <c r="F736" s="13" t="str">
        <f aca="false">HYPERLINK(AB736,AA736)</f>
        <v>查看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1</v>
      </c>
      <c r="AB736" s="20" t="s">
        <v>1908</v>
      </c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U736" s="14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</row>
    <row r="737" customFormat="false" ht="14.25" hidden="false" customHeight="false" outlineLevel="0" collapsed="false">
      <c r="A737" s="10" t="n">
        <v>827</v>
      </c>
      <c r="B737" s="11" t="s">
        <v>1909</v>
      </c>
      <c r="C737" s="12" t="s">
        <v>1222</v>
      </c>
      <c r="D737" s="12" t="s">
        <v>1881</v>
      </c>
      <c r="E737" s="12" t="s">
        <v>1882</v>
      </c>
      <c r="F737" s="13" t="str">
        <f aca="false">HYPERLINK(AB737,AA737)</f>
        <v>查看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1</v>
      </c>
      <c r="AB737" s="20" t="s">
        <v>1910</v>
      </c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U737" s="14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</row>
    <row r="738" customFormat="false" ht="14.25" hidden="false" customHeight="false" outlineLevel="0" collapsed="false">
      <c r="A738" s="10" t="n">
        <v>828</v>
      </c>
      <c r="B738" s="11" t="s">
        <v>1911</v>
      </c>
      <c r="C738" s="12" t="s">
        <v>696</v>
      </c>
      <c r="D738" s="12" t="s">
        <v>1881</v>
      </c>
      <c r="E738" s="12" t="s">
        <v>1882</v>
      </c>
      <c r="F738" s="13" t="str">
        <f aca="false">HYPERLINK(AB738,AA738)</f>
        <v>查看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1</v>
      </c>
      <c r="AB738" s="20" t="s">
        <v>1912</v>
      </c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U738" s="14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</row>
    <row r="739" customFormat="false" ht="14.25" hidden="false" customHeight="false" outlineLevel="0" collapsed="false">
      <c r="A739" s="10" t="n">
        <v>829</v>
      </c>
      <c r="B739" s="11" t="s">
        <v>1913</v>
      </c>
      <c r="C739" s="12" t="s">
        <v>650</v>
      </c>
      <c r="D739" s="12" t="s">
        <v>1914</v>
      </c>
      <c r="E739" s="12" t="s">
        <v>1915</v>
      </c>
      <c r="F739" s="13" t="str">
        <f aca="false">HYPERLINK(AB739,AA739)</f>
        <v>查看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1</v>
      </c>
      <c r="AB739" s="20" t="s">
        <v>1916</v>
      </c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U739" s="14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</row>
    <row r="740" customFormat="false" ht="14.25" hidden="false" customHeight="false" outlineLevel="0" collapsed="false">
      <c r="A740" s="10" t="n">
        <v>830</v>
      </c>
      <c r="B740" s="11" t="s">
        <v>1917</v>
      </c>
      <c r="C740" s="12" t="s">
        <v>650</v>
      </c>
      <c r="D740" s="12" t="s">
        <v>1914</v>
      </c>
      <c r="E740" s="12" t="s">
        <v>1915</v>
      </c>
      <c r="F740" s="13" t="str">
        <f aca="false">HYPERLINK(AB740,AA740)</f>
        <v>查看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1</v>
      </c>
      <c r="AB740" s="20" t="s">
        <v>1918</v>
      </c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U740" s="14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</row>
    <row r="741" customFormat="false" ht="14.25" hidden="false" customHeight="false" outlineLevel="0" collapsed="false">
      <c r="A741" s="10" t="n">
        <v>831</v>
      </c>
      <c r="B741" s="11" t="s">
        <v>1919</v>
      </c>
      <c r="C741" s="12" t="s">
        <v>650</v>
      </c>
      <c r="D741" s="12" t="s">
        <v>1914</v>
      </c>
      <c r="E741" s="12" t="s">
        <v>1915</v>
      </c>
      <c r="F741" s="13" t="str">
        <f aca="false">HYPERLINK(AB741,AA741)</f>
        <v>查看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1</v>
      </c>
      <c r="AB741" s="20" t="s">
        <v>1920</v>
      </c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U741" s="14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</row>
    <row r="742" customFormat="false" ht="14.25" hidden="false" customHeight="false" outlineLevel="0" collapsed="false">
      <c r="A742" s="10" t="n">
        <v>832</v>
      </c>
      <c r="B742" s="11" t="s">
        <v>1921</v>
      </c>
      <c r="C742" s="12" t="s">
        <v>650</v>
      </c>
      <c r="D742" s="12" t="s">
        <v>1914</v>
      </c>
      <c r="E742" s="12" t="s">
        <v>1915</v>
      </c>
      <c r="F742" s="13" t="str">
        <f aca="false">HYPERLINK(AB742,AA742)</f>
        <v>查看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1</v>
      </c>
      <c r="AB742" s="20" t="s">
        <v>1922</v>
      </c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U742" s="14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</row>
    <row r="743" customFormat="false" ht="14.25" hidden="false" customHeight="false" outlineLevel="0" collapsed="false">
      <c r="A743" s="10" t="n">
        <v>833</v>
      </c>
      <c r="B743" s="11" t="s">
        <v>1923</v>
      </c>
      <c r="C743" s="12" t="s">
        <v>650</v>
      </c>
      <c r="D743" s="12" t="s">
        <v>1914</v>
      </c>
      <c r="E743" s="12" t="s">
        <v>1915</v>
      </c>
      <c r="F743" s="13" t="str">
        <f aca="false">HYPERLINK(AB743,AA743)</f>
        <v>查看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1</v>
      </c>
      <c r="AB743" s="20" t="s">
        <v>1924</v>
      </c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U743" s="14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</row>
    <row r="744" customFormat="false" ht="14.25" hidden="false" customHeight="false" outlineLevel="0" collapsed="false">
      <c r="A744" s="10" t="n">
        <v>834</v>
      </c>
      <c r="B744" s="11" t="s">
        <v>1925</v>
      </c>
      <c r="C744" s="12" t="s">
        <v>776</v>
      </c>
      <c r="D744" s="12" t="s">
        <v>1926</v>
      </c>
      <c r="E744" s="12" t="s">
        <v>1927</v>
      </c>
      <c r="F744" s="13" t="str">
        <f aca="false">HYPERLINK(AB744,AA744)</f>
        <v>查看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1</v>
      </c>
      <c r="AB744" s="20" t="s">
        <v>1928</v>
      </c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U744" s="14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</row>
    <row r="745" customFormat="false" ht="14.25" hidden="false" customHeight="false" outlineLevel="0" collapsed="false">
      <c r="A745" s="10" t="n">
        <v>835</v>
      </c>
      <c r="B745" s="11" t="s">
        <v>1929</v>
      </c>
      <c r="C745" s="12" t="s">
        <v>776</v>
      </c>
      <c r="D745" s="12" t="s">
        <v>1926</v>
      </c>
      <c r="E745" s="12" t="s">
        <v>1927</v>
      </c>
      <c r="F745" s="13" t="str">
        <f aca="false">HYPERLINK(AB745,AA745)</f>
        <v>查看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1</v>
      </c>
      <c r="AB745" s="20" t="s">
        <v>1930</v>
      </c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U745" s="14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</row>
    <row r="746" customFormat="false" ht="14.25" hidden="false" customHeight="false" outlineLevel="0" collapsed="false">
      <c r="A746" s="10" t="n">
        <v>836</v>
      </c>
      <c r="B746" s="11" t="s">
        <v>1931</v>
      </c>
      <c r="C746" s="12" t="s">
        <v>441</v>
      </c>
      <c r="D746" s="12" t="s">
        <v>1932</v>
      </c>
      <c r="E746" s="12" t="s">
        <v>1933</v>
      </c>
      <c r="F746" s="13" t="str">
        <f aca="false">HYPERLINK(AB746,AA746)</f>
        <v>查看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1</v>
      </c>
      <c r="AB746" s="20" t="s">
        <v>1934</v>
      </c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U746" s="14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</row>
    <row r="747" customFormat="false" ht="14.25" hidden="false" customHeight="false" outlineLevel="0" collapsed="false">
      <c r="A747" s="10" t="n">
        <v>837</v>
      </c>
      <c r="B747" s="11" t="s">
        <v>1935</v>
      </c>
      <c r="C747" s="12" t="s">
        <v>441</v>
      </c>
      <c r="D747" s="12" t="s">
        <v>1936</v>
      </c>
      <c r="E747" s="12" t="s">
        <v>1937</v>
      </c>
      <c r="F747" s="13" t="str">
        <f aca="false">HYPERLINK(AB747,AA747)</f>
        <v>查看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1</v>
      </c>
      <c r="AB747" s="20" t="s">
        <v>1938</v>
      </c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U747" s="14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</row>
    <row r="748" customFormat="false" ht="14.25" hidden="false" customHeight="false" outlineLevel="0" collapsed="false">
      <c r="A748" s="10" t="n">
        <v>838</v>
      </c>
      <c r="B748" s="11" t="s">
        <v>1939</v>
      </c>
      <c r="C748" s="12" t="s">
        <v>441</v>
      </c>
      <c r="D748" s="12" t="s">
        <v>1936</v>
      </c>
      <c r="E748" s="12" t="s">
        <v>1937</v>
      </c>
      <c r="F748" s="13" t="str">
        <f aca="false">HYPERLINK(AB748,AA748)</f>
        <v>查看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1</v>
      </c>
      <c r="AB748" s="20" t="s">
        <v>1940</v>
      </c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U748" s="14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</row>
    <row r="749" customFormat="false" ht="14.25" hidden="false" customHeight="false" outlineLevel="0" collapsed="false">
      <c r="A749" s="10" t="n">
        <v>839</v>
      </c>
      <c r="B749" s="11" t="s">
        <v>1941</v>
      </c>
      <c r="C749" s="12" t="s">
        <v>441</v>
      </c>
      <c r="D749" s="12" t="s">
        <v>1936</v>
      </c>
      <c r="E749" s="12" t="s">
        <v>1937</v>
      </c>
      <c r="F749" s="13" t="str">
        <f aca="false">HYPERLINK(AB749,AA749)</f>
        <v>查看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1</v>
      </c>
      <c r="AB749" s="20" t="s">
        <v>1942</v>
      </c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U749" s="14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</row>
    <row r="750" customFormat="false" ht="14.25" hidden="false" customHeight="false" outlineLevel="0" collapsed="false">
      <c r="A750" s="10" t="n">
        <v>840</v>
      </c>
      <c r="B750" s="11" t="s">
        <v>1943</v>
      </c>
      <c r="C750" s="12" t="s">
        <v>441</v>
      </c>
      <c r="D750" s="12" t="s">
        <v>1502</v>
      </c>
      <c r="E750" s="12" t="s">
        <v>1944</v>
      </c>
      <c r="F750" s="13" t="str">
        <f aca="false">HYPERLINK(AB750,AA750)</f>
        <v>查看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1</v>
      </c>
      <c r="AB750" s="20" t="s">
        <v>1945</v>
      </c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U750" s="14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</row>
    <row r="751" customFormat="false" ht="14.25" hidden="false" customHeight="false" outlineLevel="0" collapsed="false">
      <c r="A751" s="10" t="n">
        <v>841</v>
      </c>
      <c r="B751" s="11" t="s">
        <v>1946</v>
      </c>
      <c r="C751" s="12" t="s">
        <v>441</v>
      </c>
      <c r="D751" s="12" t="s">
        <v>1502</v>
      </c>
      <c r="E751" s="12" t="s">
        <v>1944</v>
      </c>
      <c r="F751" s="13" t="str">
        <f aca="false">HYPERLINK(AB751,AA751)</f>
        <v>查看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1</v>
      </c>
      <c r="AB751" s="20" t="s">
        <v>1947</v>
      </c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U751" s="14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</row>
    <row r="752" customFormat="false" ht="14.25" hidden="false" customHeight="false" outlineLevel="0" collapsed="false">
      <c r="A752" s="10" t="n">
        <v>842</v>
      </c>
      <c r="B752" s="11" t="s">
        <v>1948</v>
      </c>
      <c r="C752" s="12" t="s">
        <v>441</v>
      </c>
      <c r="D752" s="12" t="s">
        <v>1502</v>
      </c>
      <c r="E752" s="12" t="s">
        <v>1944</v>
      </c>
      <c r="F752" s="13" t="str">
        <f aca="false">HYPERLINK(AB752,AA752)</f>
        <v>查看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1</v>
      </c>
      <c r="AB752" s="20" t="s">
        <v>1949</v>
      </c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U752" s="14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</row>
    <row r="753" customFormat="false" ht="14.25" hidden="false" customHeight="false" outlineLevel="0" collapsed="false">
      <c r="A753" s="10" t="n">
        <v>843</v>
      </c>
      <c r="B753" s="11" t="s">
        <v>1950</v>
      </c>
      <c r="C753" s="12" t="s">
        <v>686</v>
      </c>
      <c r="D753" s="12" t="s">
        <v>1951</v>
      </c>
      <c r="E753" s="12" t="s">
        <v>1952</v>
      </c>
      <c r="F753" s="13" t="str">
        <f aca="false">HYPERLINK(AB753,AA753)</f>
        <v>查看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1</v>
      </c>
      <c r="AB753" s="20" t="s">
        <v>1953</v>
      </c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U753" s="14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</row>
    <row r="754" customFormat="false" ht="14.25" hidden="false" customHeight="false" outlineLevel="0" collapsed="false">
      <c r="A754" s="10" t="n">
        <v>844</v>
      </c>
      <c r="B754" s="11" t="s">
        <v>1954</v>
      </c>
      <c r="C754" s="12" t="s">
        <v>686</v>
      </c>
      <c r="D754" s="12" t="s">
        <v>1951</v>
      </c>
      <c r="E754" s="12" t="s">
        <v>1952</v>
      </c>
      <c r="F754" s="13" t="str">
        <f aca="false">HYPERLINK(AB754,AA754)</f>
        <v>查看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1</v>
      </c>
      <c r="AB754" s="20" t="s">
        <v>1955</v>
      </c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U754" s="14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</row>
    <row r="755" customFormat="false" ht="14.25" hidden="false" customHeight="false" outlineLevel="0" collapsed="false">
      <c r="A755" s="10" t="n">
        <v>845</v>
      </c>
      <c r="B755" s="11" t="s">
        <v>1956</v>
      </c>
      <c r="C755" s="12" t="s">
        <v>686</v>
      </c>
      <c r="D755" s="12" t="s">
        <v>1951</v>
      </c>
      <c r="E755" s="12" t="s">
        <v>1952</v>
      </c>
      <c r="F755" s="13" t="str">
        <f aca="false">HYPERLINK(AB755,AA755)</f>
        <v>查看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1</v>
      </c>
      <c r="AB755" s="20" t="s">
        <v>1957</v>
      </c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U755" s="14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</row>
    <row r="756" customFormat="false" ht="14.25" hidden="false" customHeight="false" outlineLevel="0" collapsed="false">
      <c r="A756" s="10" t="n">
        <v>846</v>
      </c>
      <c r="B756" s="11" t="s">
        <v>1958</v>
      </c>
      <c r="C756" s="12" t="s">
        <v>699</v>
      </c>
      <c r="D756" s="12" t="s">
        <v>1951</v>
      </c>
      <c r="E756" s="12" t="s">
        <v>1952</v>
      </c>
      <c r="F756" s="13" t="str">
        <f aca="false">HYPERLINK(AB756,AA756)</f>
        <v>查看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1</v>
      </c>
      <c r="AB756" s="20" t="s">
        <v>1959</v>
      </c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U756" s="14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</row>
    <row r="757" customFormat="false" ht="14.25" hidden="false" customHeight="false" outlineLevel="0" collapsed="false">
      <c r="A757" s="10" t="n">
        <v>847</v>
      </c>
      <c r="B757" s="11" t="s">
        <v>1960</v>
      </c>
      <c r="C757" s="12" t="s">
        <v>699</v>
      </c>
      <c r="D757" s="12" t="s">
        <v>1951</v>
      </c>
      <c r="E757" s="12" t="s">
        <v>1952</v>
      </c>
      <c r="F757" s="13" t="str">
        <f aca="false">HYPERLINK(AB757,AA757)</f>
        <v>查看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1</v>
      </c>
      <c r="AB757" s="20" t="s">
        <v>1961</v>
      </c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U757" s="14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</row>
    <row r="758" customFormat="false" ht="14.25" hidden="false" customHeight="false" outlineLevel="0" collapsed="false">
      <c r="A758" s="10" t="n">
        <v>848</v>
      </c>
      <c r="B758" s="11" t="s">
        <v>1962</v>
      </c>
      <c r="C758" s="12" t="s">
        <v>696</v>
      </c>
      <c r="D758" s="12" t="s">
        <v>1951</v>
      </c>
      <c r="E758" s="12" t="s">
        <v>1952</v>
      </c>
      <c r="F758" s="13" t="str">
        <f aca="false">HYPERLINK(AB758,AA758)</f>
        <v>查看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1</v>
      </c>
      <c r="AB758" s="20" t="s">
        <v>1963</v>
      </c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U758" s="14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</row>
    <row r="759" customFormat="false" ht="14.25" hidden="false" customHeight="false" outlineLevel="0" collapsed="false">
      <c r="A759" s="10" t="n">
        <v>849</v>
      </c>
      <c r="B759" s="11" t="s">
        <v>1964</v>
      </c>
      <c r="C759" s="12" t="s">
        <v>441</v>
      </c>
      <c r="D759" s="12" t="s">
        <v>1965</v>
      </c>
      <c r="E759" s="12" t="s">
        <v>1966</v>
      </c>
      <c r="F759" s="13" t="str">
        <f aca="false">HYPERLINK(AB759,AA759)</f>
        <v>查看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1</v>
      </c>
      <c r="AB759" s="20" t="s">
        <v>1967</v>
      </c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U759" s="14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</row>
    <row r="760" customFormat="false" ht="14.25" hidden="false" customHeight="false" outlineLevel="0" collapsed="false">
      <c r="A760" s="10" t="n">
        <v>850</v>
      </c>
      <c r="B760" s="11" t="s">
        <v>1968</v>
      </c>
      <c r="C760" s="12" t="s">
        <v>699</v>
      </c>
      <c r="D760" s="12" t="s">
        <v>1965</v>
      </c>
      <c r="E760" s="12" t="s">
        <v>1966</v>
      </c>
      <c r="F760" s="13" t="str">
        <f aca="false">HYPERLINK(AB760,AA760)</f>
        <v>查看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1</v>
      </c>
      <c r="AB760" s="20" t="s">
        <v>1969</v>
      </c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U760" s="14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</row>
    <row r="761" customFormat="false" ht="14.25" hidden="false" customHeight="false" outlineLevel="0" collapsed="false">
      <c r="A761" s="10" t="n">
        <v>851</v>
      </c>
      <c r="B761" s="11" t="s">
        <v>1970</v>
      </c>
      <c r="C761" s="12" t="s">
        <v>699</v>
      </c>
      <c r="D761" s="12" t="s">
        <v>1965</v>
      </c>
      <c r="E761" s="12" t="s">
        <v>1966</v>
      </c>
      <c r="F761" s="13" t="str">
        <f aca="false">HYPERLINK(AB761,AA761)</f>
        <v>查看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1</v>
      </c>
      <c r="AB761" s="20" t="s">
        <v>1971</v>
      </c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U761" s="14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</row>
    <row r="762" customFormat="false" ht="14.25" hidden="false" customHeight="false" outlineLevel="0" collapsed="false">
      <c r="A762" s="10" t="n">
        <v>852</v>
      </c>
      <c r="B762" s="11" t="s">
        <v>1972</v>
      </c>
      <c r="C762" s="12" t="s">
        <v>441</v>
      </c>
      <c r="D762" s="12" t="s">
        <v>1965</v>
      </c>
      <c r="E762" s="12" t="s">
        <v>1966</v>
      </c>
      <c r="F762" s="13" t="str">
        <f aca="false">HYPERLINK(AB762,AA762)</f>
        <v>查看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1</v>
      </c>
      <c r="AB762" s="20" t="s">
        <v>1973</v>
      </c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U762" s="14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</row>
    <row r="763" customFormat="false" ht="14.25" hidden="false" customHeight="false" outlineLevel="0" collapsed="false">
      <c r="A763" s="10" t="n">
        <v>853</v>
      </c>
      <c r="B763" s="11" t="s">
        <v>1974</v>
      </c>
      <c r="C763" s="12" t="s">
        <v>1222</v>
      </c>
      <c r="D763" s="12" t="s">
        <v>1965</v>
      </c>
      <c r="E763" s="12" t="s">
        <v>1966</v>
      </c>
      <c r="F763" s="13" t="str">
        <f aca="false">HYPERLINK(AB763,AA763)</f>
        <v>查看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1</v>
      </c>
      <c r="AB763" s="20" t="s">
        <v>1975</v>
      </c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U763" s="14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</row>
    <row r="764" customFormat="false" ht="14.25" hidden="false" customHeight="false" outlineLevel="0" collapsed="false">
      <c r="A764" s="10" t="n">
        <v>854</v>
      </c>
      <c r="B764" s="11" t="s">
        <v>1976</v>
      </c>
      <c r="C764" s="12" t="s">
        <v>776</v>
      </c>
      <c r="D764" s="12" t="s">
        <v>1977</v>
      </c>
      <c r="E764" s="12" t="s">
        <v>1978</v>
      </c>
      <c r="F764" s="13" t="str">
        <f aca="false">HYPERLINK(AB764,AA764)</f>
        <v>查看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1</v>
      </c>
      <c r="AB764" s="20" t="s">
        <v>1979</v>
      </c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U764" s="14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</row>
    <row r="765" customFormat="false" ht="14.25" hidden="false" customHeight="false" outlineLevel="0" collapsed="false">
      <c r="A765" s="10" t="n">
        <v>855</v>
      </c>
      <c r="B765" s="11" t="s">
        <v>1980</v>
      </c>
      <c r="C765" s="12" t="s">
        <v>776</v>
      </c>
      <c r="D765" s="12" t="s">
        <v>1977</v>
      </c>
      <c r="E765" s="12" t="s">
        <v>1978</v>
      </c>
      <c r="F765" s="13" t="str">
        <f aca="false">HYPERLINK(AB765,AA765)</f>
        <v>查看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1</v>
      </c>
      <c r="AB765" s="20" t="s">
        <v>1981</v>
      </c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U765" s="14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</row>
    <row r="766" customFormat="false" ht="14.25" hidden="false" customHeight="false" outlineLevel="0" collapsed="false">
      <c r="A766" s="10" t="n">
        <v>856</v>
      </c>
      <c r="B766" s="11" t="s">
        <v>1982</v>
      </c>
      <c r="C766" s="12" t="s">
        <v>776</v>
      </c>
      <c r="D766" s="12" t="s">
        <v>1977</v>
      </c>
      <c r="E766" s="12" t="s">
        <v>1978</v>
      </c>
      <c r="F766" s="13" t="str">
        <f aca="false">HYPERLINK(AB766,AA766)</f>
        <v>查看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1</v>
      </c>
      <c r="AB766" s="20" t="s">
        <v>1983</v>
      </c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U766" s="14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</row>
    <row r="767" customFormat="false" ht="14.25" hidden="false" customHeight="false" outlineLevel="0" collapsed="false">
      <c r="A767" s="10" t="n">
        <v>857</v>
      </c>
      <c r="B767" s="11" t="s">
        <v>1984</v>
      </c>
      <c r="C767" s="12" t="s">
        <v>776</v>
      </c>
      <c r="D767" s="12" t="s">
        <v>1977</v>
      </c>
      <c r="E767" s="12" t="s">
        <v>1978</v>
      </c>
      <c r="F767" s="13" t="str">
        <f aca="false">HYPERLINK(AB767,AA767)</f>
        <v>查看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1</v>
      </c>
      <c r="AB767" s="20" t="s">
        <v>1985</v>
      </c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U767" s="14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</row>
    <row r="768" customFormat="false" ht="14.25" hidden="false" customHeight="false" outlineLevel="0" collapsed="false">
      <c r="A768" s="10" t="n">
        <v>858</v>
      </c>
      <c r="B768" s="11" t="s">
        <v>1986</v>
      </c>
      <c r="C768" s="12" t="s">
        <v>776</v>
      </c>
      <c r="D768" s="12" t="s">
        <v>1977</v>
      </c>
      <c r="E768" s="12" t="s">
        <v>1978</v>
      </c>
      <c r="F768" s="13" t="str">
        <f aca="false">HYPERLINK(AB768,AA768)</f>
        <v>查看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1</v>
      </c>
      <c r="AB768" s="20" t="s">
        <v>1987</v>
      </c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U768" s="14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</row>
    <row r="769" customFormat="false" ht="14.25" hidden="false" customHeight="false" outlineLevel="0" collapsed="false">
      <c r="A769" s="10" t="n">
        <v>859</v>
      </c>
      <c r="B769" s="11" t="s">
        <v>1988</v>
      </c>
      <c r="C769" s="12" t="s">
        <v>776</v>
      </c>
      <c r="D769" s="12" t="s">
        <v>1977</v>
      </c>
      <c r="E769" s="12" t="s">
        <v>1978</v>
      </c>
      <c r="F769" s="13" t="str">
        <f aca="false">HYPERLINK(AB769,AA769)</f>
        <v>查看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1</v>
      </c>
      <c r="AB769" s="20" t="s">
        <v>1989</v>
      </c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U769" s="14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</row>
    <row r="770" customFormat="false" ht="14.25" hidden="false" customHeight="false" outlineLevel="0" collapsed="false">
      <c r="A770" s="10" t="n">
        <v>860</v>
      </c>
      <c r="B770" s="11" t="s">
        <v>1990</v>
      </c>
      <c r="C770" s="12" t="s">
        <v>776</v>
      </c>
      <c r="D770" s="12" t="s">
        <v>1977</v>
      </c>
      <c r="E770" s="12" t="s">
        <v>1978</v>
      </c>
      <c r="F770" s="13" t="str">
        <f aca="false">HYPERLINK(AB770,AA770)</f>
        <v>查看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1</v>
      </c>
      <c r="AB770" s="20" t="s">
        <v>1991</v>
      </c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U770" s="14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</row>
    <row r="771" customFormat="false" ht="14.25" hidden="false" customHeight="false" outlineLevel="0" collapsed="false">
      <c r="A771" s="10" t="n">
        <v>861</v>
      </c>
      <c r="B771" s="11" t="s">
        <v>1992</v>
      </c>
      <c r="C771" s="12" t="s">
        <v>776</v>
      </c>
      <c r="D771" s="12" t="s">
        <v>1977</v>
      </c>
      <c r="E771" s="12" t="s">
        <v>1978</v>
      </c>
      <c r="F771" s="13" t="str">
        <f aca="false">HYPERLINK(AB771,AA771)</f>
        <v>查看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1</v>
      </c>
      <c r="AB771" s="20" t="s">
        <v>1993</v>
      </c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U771" s="14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</row>
    <row r="772" customFormat="false" ht="14.25" hidden="false" customHeight="false" outlineLevel="0" collapsed="false">
      <c r="A772" s="10" t="n">
        <v>862</v>
      </c>
      <c r="B772" s="11" t="s">
        <v>1994</v>
      </c>
      <c r="C772" s="12" t="s">
        <v>441</v>
      </c>
      <c r="D772" s="12" t="s">
        <v>1977</v>
      </c>
      <c r="E772" s="12" t="s">
        <v>1995</v>
      </c>
      <c r="F772" s="13" t="str">
        <f aca="false">HYPERLINK(AB772,AA772)</f>
        <v>查看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1</v>
      </c>
      <c r="AB772" s="20" t="s">
        <v>1996</v>
      </c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U772" s="14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</row>
    <row r="773" customFormat="false" ht="14.25" hidden="false" customHeight="false" outlineLevel="0" collapsed="false">
      <c r="A773" s="10" t="n">
        <v>863</v>
      </c>
      <c r="B773" s="11" t="s">
        <v>1997</v>
      </c>
      <c r="C773" s="12" t="s">
        <v>238</v>
      </c>
      <c r="D773" s="12" t="s">
        <v>1977</v>
      </c>
      <c r="E773" s="12" t="s">
        <v>1995</v>
      </c>
      <c r="F773" s="13" t="str">
        <f aca="false">HYPERLINK(AB773,AA773)</f>
        <v>查看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1</v>
      </c>
      <c r="AB773" s="20" t="s">
        <v>1998</v>
      </c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U773" s="14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</row>
    <row r="774" customFormat="false" ht="14.25" hidden="false" customHeight="false" outlineLevel="0" collapsed="false">
      <c r="A774" s="10" t="n">
        <v>864</v>
      </c>
      <c r="B774" s="11" t="s">
        <v>1999</v>
      </c>
      <c r="C774" s="12" t="s">
        <v>441</v>
      </c>
      <c r="D774" s="12" t="s">
        <v>1977</v>
      </c>
      <c r="E774" s="12" t="s">
        <v>1995</v>
      </c>
      <c r="F774" s="13" t="str">
        <f aca="false">HYPERLINK(AB774,AA774)</f>
        <v>查看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1</v>
      </c>
      <c r="AB774" s="20" t="s">
        <v>2000</v>
      </c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U774" s="14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</row>
    <row r="775" customFormat="false" ht="14.25" hidden="false" customHeight="false" outlineLevel="0" collapsed="false">
      <c r="A775" s="10" t="n">
        <v>865</v>
      </c>
      <c r="B775" s="11" t="s">
        <v>2001</v>
      </c>
      <c r="C775" s="12" t="s">
        <v>329</v>
      </c>
      <c r="D775" s="12" t="s">
        <v>1977</v>
      </c>
      <c r="E775" s="12" t="s">
        <v>1995</v>
      </c>
      <c r="F775" s="13" t="str">
        <f aca="false">HYPERLINK(AB775,AA775)</f>
        <v>查看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1</v>
      </c>
      <c r="AB775" s="20" t="s">
        <v>2002</v>
      </c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U775" s="14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</row>
    <row r="776" customFormat="false" ht="14.25" hidden="false" customHeight="false" outlineLevel="0" collapsed="false">
      <c r="A776" s="10" t="n">
        <v>866</v>
      </c>
      <c r="B776" s="11" t="s">
        <v>2003</v>
      </c>
      <c r="C776" s="12" t="s">
        <v>957</v>
      </c>
      <c r="D776" s="12" t="s">
        <v>1977</v>
      </c>
      <c r="E776" s="12" t="s">
        <v>1995</v>
      </c>
      <c r="F776" s="13" t="str">
        <f aca="false">HYPERLINK(AB776,AA776)</f>
        <v>查看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1</v>
      </c>
      <c r="AB776" s="20" t="s">
        <v>2004</v>
      </c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U776" s="14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</row>
    <row r="777" customFormat="false" ht="14.25" hidden="false" customHeight="false" outlineLevel="0" collapsed="false">
      <c r="A777" s="10" t="n">
        <v>867</v>
      </c>
      <c r="B777" s="11" t="s">
        <v>2005</v>
      </c>
      <c r="C777" s="12" t="s">
        <v>957</v>
      </c>
      <c r="D777" s="12" t="s">
        <v>1977</v>
      </c>
      <c r="E777" s="12" t="s">
        <v>1995</v>
      </c>
      <c r="F777" s="13" t="str">
        <f aca="false">HYPERLINK(AB777,AA777)</f>
        <v>查看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1</v>
      </c>
      <c r="AB777" s="20" t="s">
        <v>2006</v>
      </c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U777" s="14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</row>
    <row r="778" customFormat="false" ht="14.25" hidden="false" customHeight="false" outlineLevel="0" collapsed="false">
      <c r="A778" s="10" t="n">
        <v>868</v>
      </c>
      <c r="B778" s="11" t="s">
        <v>2007</v>
      </c>
      <c r="C778" s="12" t="s">
        <v>441</v>
      </c>
      <c r="D778" s="12" t="s">
        <v>2008</v>
      </c>
      <c r="E778" s="12" t="s">
        <v>2009</v>
      </c>
      <c r="F778" s="13" t="str">
        <f aca="false">HYPERLINK(AB778,AA778)</f>
        <v>查看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1</v>
      </c>
      <c r="AB778" s="20" t="s">
        <v>2010</v>
      </c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U778" s="14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</row>
    <row r="779" customFormat="false" ht="14.25" hidden="false" customHeight="false" outlineLevel="0" collapsed="false">
      <c r="A779" s="10" t="n">
        <v>869</v>
      </c>
      <c r="B779" s="11" t="s">
        <v>2011</v>
      </c>
      <c r="C779" s="12" t="s">
        <v>441</v>
      </c>
      <c r="D779" s="12" t="s">
        <v>2008</v>
      </c>
      <c r="E779" s="12" t="s">
        <v>2009</v>
      </c>
      <c r="F779" s="13" t="str">
        <f aca="false">HYPERLINK(AB779,AA779)</f>
        <v>查看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1</v>
      </c>
      <c r="AB779" s="20" t="s">
        <v>2012</v>
      </c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U779" s="14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</row>
    <row r="780" customFormat="false" ht="14.25" hidden="false" customHeight="false" outlineLevel="0" collapsed="false">
      <c r="A780" s="10" t="n">
        <v>870</v>
      </c>
      <c r="B780" s="11" t="s">
        <v>2013</v>
      </c>
      <c r="C780" s="12" t="s">
        <v>441</v>
      </c>
      <c r="D780" s="12" t="s">
        <v>2008</v>
      </c>
      <c r="E780" s="12" t="s">
        <v>2009</v>
      </c>
      <c r="F780" s="13" t="str">
        <f aca="false">HYPERLINK(AB780,AA780)</f>
        <v>查看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1</v>
      </c>
      <c r="AB780" s="20" t="s">
        <v>2014</v>
      </c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U780" s="14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</row>
    <row r="781" customFormat="false" ht="14.25" hidden="false" customHeight="false" outlineLevel="0" collapsed="false">
      <c r="A781" s="10" t="n">
        <v>871</v>
      </c>
      <c r="B781" s="11" t="s">
        <v>2015</v>
      </c>
      <c r="C781" s="12" t="s">
        <v>1817</v>
      </c>
      <c r="D781" s="12" t="s">
        <v>2008</v>
      </c>
      <c r="E781" s="12" t="s">
        <v>2009</v>
      </c>
      <c r="F781" s="13" t="str">
        <f aca="false">HYPERLINK(AB781,AA781)</f>
        <v>查看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1</v>
      </c>
      <c r="AB781" s="20" t="s">
        <v>2016</v>
      </c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U781" s="14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</row>
    <row r="782" customFormat="false" ht="14.25" hidden="false" customHeight="false" outlineLevel="0" collapsed="false">
      <c r="A782" s="10" t="n">
        <v>872</v>
      </c>
      <c r="B782" s="11" t="s">
        <v>2017</v>
      </c>
      <c r="C782" s="12" t="s">
        <v>696</v>
      </c>
      <c r="D782" s="12" t="s">
        <v>2018</v>
      </c>
      <c r="E782" s="12" t="s">
        <v>2019</v>
      </c>
      <c r="F782" s="13" t="str">
        <f aca="false">HYPERLINK(AB782,AA782)</f>
        <v>查看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1</v>
      </c>
      <c r="AB782" s="20" t="s">
        <v>2020</v>
      </c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U782" s="14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</row>
    <row r="783" customFormat="false" ht="14.25" hidden="false" customHeight="false" outlineLevel="0" collapsed="false">
      <c r="A783" s="10" t="n">
        <v>873</v>
      </c>
      <c r="B783" s="11" t="s">
        <v>2021</v>
      </c>
      <c r="C783" s="12" t="s">
        <v>324</v>
      </c>
      <c r="D783" s="12" t="s">
        <v>2022</v>
      </c>
      <c r="E783" s="12" t="s">
        <v>2023</v>
      </c>
      <c r="F783" s="13" t="str">
        <f aca="false">HYPERLINK(AB783,AA783)</f>
        <v>查看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1</v>
      </c>
      <c r="AB783" s="20" t="s">
        <v>2024</v>
      </c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U783" s="14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</row>
    <row r="784" customFormat="false" ht="14.25" hidden="false" customHeight="false" outlineLevel="0" collapsed="false">
      <c r="A784" s="10" t="n">
        <v>874</v>
      </c>
      <c r="B784" s="11" t="s">
        <v>2025</v>
      </c>
      <c r="C784" s="12" t="s">
        <v>324</v>
      </c>
      <c r="D784" s="12" t="s">
        <v>2022</v>
      </c>
      <c r="E784" s="12" t="s">
        <v>2023</v>
      </c>
      <c r="F784" s="13" t="str">
        <f aca="false">HYPERLINK(AB784,AA784)</f>
        <v>查看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1</v>
      </c>
      <c r="AB784" s="20" t="s">
        <v>2026</v>
      </c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U784" s="14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</row>
    <row r="785" customFormat="false" ht="14.25" hidden="false" customHeight="false" outlineLevel="0" collapsed="false">
      <c r="A785" s="10" t="n">
        <v>875</v>
      </c>
      <c r="B785" s="11" t="s">
        <v>2027</v>
      </c>
      <c r="C785" s="12" t="s">
        <v>324</v>
      </c>
      <c r="D785" s="12" t="s">
        <v>2022</v>
      </c>
      <c r="E785" s="12" t="s">
        <v>2023</v>
      </c>
      <c r="F785" s="13" t="str">
        <f aca="false">HYPERLINK(AB785,AA785)</f>
        <v>查看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1</v>
      </c>
      <c r="AB785" s="20" t="s">
        <v>2028</v>
      </c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U785" s="14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</row>
    <row r="786" customFormat="false" ht="14.25" hidden="false" customHeight="false" outlineLevel="0" collapsed="false">
      <c r="A786" s="10" t="n">
        <v>876</v>
      </c>
      <c r="B786" s="11" t="s">
        <v>2029</v>
      </c>
      <c r="C786" s="12" t="s">
        <v>2030</v>
      </c>
      <c r="D786" s="12" t="s">
        <v>2031</v>
      </c>
      <c r="E786" s="12" t="s">
        <v>2032</v>
      </c>
      <c r="F786" s="13" t="str">
        <f aca="false">HYPERLINK(AB786,AA786)</f>
        <v>查看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1</v>
      </c>
      <c r="AB786" s="20" t="s">
        <v>2033</v>
      </c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U786" s="14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</row>
    <row r="787" customFormat="false" ht="14.25" hidden="false" customHeight="false" outlineLevel="0" collapsed="false">
      <c r="A787" s="10" t="n">
        <v>877</v>
      </c>
      <c r="B787" s="11" t="s">
        <v>2034</v>
      </c>
      <c r="C787" s="12" t="s">
        <v>2030</v>
      </c>
      <c r="D787" s="12" t="s">
        <v>2031</v>
      </c>
      <c r="E787" s="12" t="s">
        <v>2032</v>
      </c>
      <c r="F787" s="13" t="str">
        <f aca="false">HYPERLINK(AB787,AA787)</f>
        <v>查看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1</v>
      </c>
      <c r="AB787" s="20" t="s">
        <v>2035</v>
      </c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U787" s="14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</row>
    <row r="788" customFormat="false" ht="14.25" hidden="false" customHeight="false" outlineLevel="0" collapsed="false">
      <c r="A788" s="10" t="n">
        <v>878</v>
      </c>
      <c r="B788" s="11" t="s">
        <v>2036</v>
      </c>
      <c r="C788" s="12" t="s">
        <v>2030</v>
      </c>
      <c r="D788" s="12" t="s">
        <v>2031</v>
      </c>
      <c r="E788" s="12" t="s">
        <v>2032</v>
      </c>
      <c r="F788" s="13" t="str">
        <f aca="false">HYPERLINK(AB788,AA788)</f>
        <v>查看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1</v>
      </c>
      <c r="AB788" s="20" t="s">
        <v>2037</v>
      </c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U788" s="14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</row>
    <row r="789" customFormat="false" ht="14.25" hidden="false" customHeight="false" outlineLevel="0" collapsed="false">
      <c r="A789" s="10" t="n">
        <v>879</v>
      </c>
      <c r="B789" s="11" t="s">
        <v>2038</v>
      </c>
      <c r="C789" s="12" t="s">
        <v>2039</v>
      </c>
      <c r="D789" s="12" t="s">
        <v>2031</v>
      </c>
      <c r="E789" s="12" t="s">
        <v>2032</v>
      </c>
      <c r="F789" s="13" t="str">
        <f aca="false">HYPERLINK(AB789,AA789)</f>
        <v>查看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1</v>
      </c>
      <c r="AB789" s="20" t="s">
        <v>2040</v>
      </c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U789" s="14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</row>
    <row r="790" customFormat="false" ht="14.25" hidden="false" customHeight="false" outlineLevel="0" collapsed="false">
      <c r="A790" s="10" t="n">
        <v>880</v>
      </c>
      <c r="B790" s="11" t="s">
        <v>2041</v>
      </c>
      <c r="C790" s="12" t="s">
        <v>233</v>
      </c>
      <c r="D790" s="12" t="s">
        <v>2042</v>
      </c>
      <c r="E790" s="12" t="s">
        <v>2043</v>
      </c>
      <c r="F790" s="13" t="str">
        <f aca="false">HYPERLINK(AB790,AA790)</f>
        <v>查看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1</v>
      </c>
      <c r="AB790" s="20" t="s">
        <v>2044</v>
      </c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U790" s="14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</row>
    <row r="791" customFormat="false" ht="14.25" hidden="false" customHeight="false" outlineLevel="0" collapsed="false">
      <c r="A791" s="10" t="n">
        <v>881</v>
      </c>
      <c r="B791" s="11" t="s">
        <v>2045</v>
      </c>
      <c r="C791" s="12" t="s">
        <v>238</v>
      </c>
      <c r="D791" s="12" t="s">
        <v>2046</v>
      </c>
      <c r="E791" s="12" t="s">
        <v>2047</v>
      </c>
      <c r="F791" s="13" t="str">
        <f aca="false">HYPERLINK(AB791,AA791)</f>
        <v>查看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1</v>
      </c>
      <c r="AB791" s="20" t="s">
        <v>2048</v>
      </c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U791" s="14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</row>
    <row r="792" customFormat="false" ht="14.25" hidden="false" customHeight="false" outlineLevel="0" collapsed="false">
      <c r="A792" s="10" t="n">
        <v>882</v>
      </c>
      <c r="B792" s="11" t="s">
        <v>2049</v>
      </c>
      <c r="C792" s="12" t="s">
        <v>258</v>
      </c>
      <c r="D792" s="12" t="s">
        <v>2046</v>
      </c>
      <c r="E792" s="12" t="s">
        <v>2047</v>
      </c>
      <c r="F792" s="13" t="str">
        <f aca="false">HYPERLINK(AB792,AA792)</f>
        <v>查看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1</v>
      </c>
      <c r="AB792" s="20" t="s">
        <v>2050</v>
      </c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U792" s="14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</row>
    <row r="793" customFormat="false" ht="14.25" hidden="false" customHeight="false" outlineLevel="0" collapsed="false">
      <c r="A793" s="10" t="n">
        <v>883</v>
      </c>
      <c r="B793" s="11" t="s">
        <v>2051</v>
      </c>
      <c r="C793" s="12" t="s">
        <v>233</v>
      </c>
      <c r="D793" s="12" t="s">
        <v>2046</v>
      </c>
      <c r="E793" s="12" t="s">
        <v>2047</v>
      </c>
      <c r="F793" s="13" t="str">
        <f aca="false">HYPERLINK(AB793,AA793)</f>
        <v>查看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1</v>
      </c>
      <c r="AB793" s="20" t="s">
        <v>2052</v>
      </c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U793" s="14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</row>
    <row r="794" customFormat="false" ht="14.25" hidden="false" customHeight="false" outlineLevel="0" collapsed="false">
      <c r="A794" s="10" t="n">
        <v>884</v>
      </c>
      <c r="B794" s="11" t="s">
        <v>2053</v>
      </c>
      <c r="C794" s="12" t="s">
        <v>238</v>
      </c>
      <c r="D794" s="12" t="s">
        <v>2046</v>
      </c>
      <c r="E794" s="12" t="s">
        <v>2047</v>
      </c>
      <c r="F794" s="13" t="str">
        <f aca="false">HYPERLINK(AB794,AA794)</f>
        <v>查看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1</v>
      </c>
      <c r="AB794" s="20" t="s">
        <v>2054</v>
      </c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U794" s="14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</row>
    <row r="795" customFormat="false" ht="14.25" hidden="false" customHeight="false" outlineLevel="0" collapsed="false">
      <c r="A795" s="10" t="n">
        <v>885</v>
      </c>
      <c r="B795" s="11" t="s">
        <v>2055</v>
      </c>
      <c r="C795" s="12" t="s">
        <v>280</v>
      </c>
      <c r="D795" s="12" t="s">
        <v>2056</v>
      </c>
      <c r="E795" s="12" t="s">
        <v>2057</v>
      </c>
      <c r="F795" s="13" t="str">
        <f aca="false">HYPERLINK(AB795,AA795)</f>
        <v>查看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1</v>
      </c>
      <c r="AB795" s="20" t="s">
        <v>2058</v>
      </c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U795" s="14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</row>
    <row r="796" customFormat="false" ht="14.25" hidden="false" customHeight="false" outlineLevel="0" collapsed="false">
      <c r="A796" s="10" t="n">
        <v>886</v>
      </c>
      <c r="B796" s="11" t="s">
        <v>2059</v>
      </c>
      <c r="C796" s="12" t="s">
        <v>280</v>
      </c>
      <c r="D796" s="12" t="s">
        <v>2056</v>
      </c>
      <c r="E796" s="12" t="s">
        <v>2057</v>
      </c>
      <c r="F796" s="13" t="str">
        <f aca="false">HYPERLINK(AB796,AA796)</f>
        <v>查看</v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1</v>
      </c>
      <c r="AB796" s="20" t="s">
        <v>2060</v>
      </c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U796" s="14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</row>
    <row r="797" customFormat="false" ht="14.25" hidden="false" customHeight="false" outlineLevel="0" collapsed="false">
      <c r="A797" s="10" t="n">
        <v>887</v>
      </c>
      <c r="B797" s="11" t="s">
        <v>2061</v>
      </c>
      <c r="C797" s="12" t="s">
        <v>1041</v>
      </c>
      <c r="D797" s="12" t="s">
        <v>2062</v>
      </c>
      <c r="E797" s="12" t="s">
        <v>2063</v>
      </c>
      <c r="F797" s="13" t="str">
        <f aca="false">HYPERLINK(AB797,AA797)</f>
        <v>查看</v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1</v>
      </c>
      <c r="AB797" s="20" t="s">
        <v>2064</v>
      </c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U797" s="14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</row>
    <row r="798" customFormat="false" ht="14.25" hidden="false" customHeight="false" outlineLevel="0" collapsed="false">
      <c r="A798" s="10" t="n">
        <v>888</v>
      </c>
      <c r="B798" s="11" t="s">
        <v>2065</v>
      </c>
      <c r="C798" s="12" t="s">
        <v>1332</v>
      </c>
      <c r="D798" s="12" t="s">
        <v>2062</v>
      </c>
      <c r="E798" s="12" t="s">
        <v>2063</v>
      </c>
      <c r="F798" s="13" t="str">
        <f aca="false">HYPERLINK(AB798,AA798)</f>
        <v>查看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1</v>
      </c>
      <c r="AB798" s="20" t="s">
        <v>2066</v>
      </c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U798" s="14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</row>
    <row r="799" customFormat="false" ht="14.25" hidden="false" customHeight="false" outlineLevel="0" collapsed="false">
      <c r="A799" s="10" t="n">
        <v>889</v>
      </c>
      <c r="B799" s="11" t="s">
        <v>2067</v>
      </c>
      <c r="C799" s="12" t="s">
        <v>1332</v>
      </c>
      <c r="D799" s="12" t="s">
        <v>2062</v>
      </c>
      <c r="E799" s="12" t="s">
        <v>2063</v>
      </c>
      <c r="F799" s="13" t="str">
        <f aca="false">HYPERLINK(AB799,AA799)</f>
        <v>查看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1</v>
      </c>
      <c r="AB799" s="20" t="s">
        <v>2068</v>
      </c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U799" s="14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</row>
    <row r="800" customFormat="false" ht="14.25" hidden="false" customHeight="false" outlineLevel="0" collapsed="false">
      <c r="A800" s="10" t="n">
        <v>890</v>
      </c>
      <c r="B800" s="11" t="s">
        <v>2069</v>
      </c>
      <c r="C800" s="12" t="s">
        <v>324</v>
      </c>
      <c r="D800" s="12" t="s">
        <v>2031</v>
      </c>
      <c r="E800" s="12" t="s">
        <v>2070</v>
      </c>
      <c r="F800" s="13" t="str">
        <f aca="false">HYPERLINK(AB800,AA800)</f>
        <v>查看</v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1</v>
      </c>
      <c r="AB800" s="20" t="s">
        <v>2071</v>
      </c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U800" s="14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</row>
    <row r="801" customFormat="false" ht="14.25" hidden="false" customHeight="false" outlineLevel="0" collapsed="false">
      <c r="A801" s="10" t="n">
        <v>891</v>
      </c>
      <c r="B801" s="11" t="s">
        <v>2072</v>
      </c>
      <c r="C801" s="12" t="s">
        <v>238</v>
      </c>
      <c r="D801" s="12" t="s">
        <v>2031</v>
      </c>
      <c r="E801" s="12" t="s">
        <v>2070</v>
      </c>
      <c r="F801" s="13" t="str">
        <f aca="false">HYPERLINK(AB801,AA801)</f>
        <v>查看</v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1</v>
      </c>
      <c r="AB801" s="20" t="s">
        <v>2073</v>
      </c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U801" s="14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</row>
    <row r="802" customFormat="false" ht="14.25" hidden="false" customHeight="false" outlineLevel="0" collapsed="false">
      <c r="A802" s="10" t="n">
        <v>892</v>
      </c>
      <c r="B802" s="11" t="s">
        <v>2074</v>
      </c>
      <c r="C802" s="12" t="s">
        <v>329</v>
      </c>
      <c r="D802" s="12" t="s">
        <v>2031</v>
      </c>
      <c r="E802" s="12" t="s">
        <v>2070</v>
      </c>
      <c r="F802" s="13" t="str">
        <f aca="false">HYPERLINK(AB802,AA802)</f>
        <v>查看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1</v>
      </c>
      <c r="AB802" s="20" t="s">
        <v>2075</v>
      </c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U802" s="14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</row>
    <row r="803" customFormat="false" ht="14.25" hidden="false" customHeight="false" outlineLevel="0" collapsed="false">
      <c r="A803" s="10" t="n">
        <v>893</v>
      </c>
      <c r="B803" s="11" t="s">
        <v>2076</v>
      </c>
      <c r="C803" s="12" t="s">
        <v>329</v>
      </c>
      <c r="D803" s="12" t="s">
        <v>2031</v>
      </c>
      <c r="E803" s="12" t="s">
        <v>2070</v>
      </c>
      <c r="F803" s="13" t="str">
        <f aca="false">HYPERLINK(AB803,AA803)</f>
        <v>查看</v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1</v>
      </c>
      <c r="AB803" s="20" t="s">
        <v>2077</v>
      </c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U803" s="14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</row>
    <row r="804" customFormat="false" ht="14.25" hidden="false" customHeight="false" outlineLevel="0" collapsed="false">
      <c r="A804" s="10" t="n">
        <v>894</v>
      </c>
      <c r="B804" s="11" t="s">
        <v>2078</v>
      </c>
      <c r="C804" s="12" t="s">
        <v>280</v>
      </c>
      <c r="D804" s="12" t="s">
        <v>2031</v>
      </c>
      <c r="E804" s="12" t="s">
        <v>2070</v>
      </c>
      <c r="F804" s="13" t="str">
        <f aca="false">HYPERLINK(AB804,AA804)</f>
        <v>查看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1</v>
      </c>
      <c r="AB804" s="20" t="s">
        <v>2079</v>
      </c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U804" s="14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</row>
    <row r="805" customFormat="false" ht="14.25" hidden="false" customHeight="false" outlineLevel="0" collapsed="false">
      <c r="A805" s="10" t="n">
        <v>895</v>
      </c>
      <c r="B805" s="11" t="s">
        <v>2080</v>
      </c>
      <c r="C805" s="12" t="s">
        <v>238</v>
      </c>
      <c r="D805" s="12" t="s">
        <v>2031</v>
      </c>
      <c r="E805" s="12" t="s">
        <v>2070</v>
      </c>
      <c r="F805" s="13" t="str">
        <f aca="false">HYPERLINK(AB805,AA805)</f>
        <v>查看</v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1</v>
      </c>
      <c r="AB805" s="20" t="s">
        <v>2081</v>
      </c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U805" s="14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</row>
    <row r="806" customFormat="false" ht="14.25" hidden="false" customHeight="false" outlineLevel="0" collapsed="false">
      <c r="A806" s="10" t="n">
        <v>896</v>
      </c>
      <c r="B806" s="11" t="s">
        <v>2082</v>
      </c>
      <c r="C806" s="12" t="s">
        <v>269</v>
      </c>
      <c r="D806" s="12" t="s">
        <v>2031</v>
      </c>
      <c r="E806" s="12" t="s">
        <v>2070</v>
      </c>
      <c r="F806" s="13" t="str">
        <f aca="false">HYPERLINK(AB806,AA806)</f>
        <v>查看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1</v>
      </c>
      <c r="AB806" s="20" t="s">
        <v>2083</v>
      </c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U806" s="14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</row>
    <row r="807" customFormat="false" ht="14.25" hidden="false" customHeight="false" outlineLevel="0" collapsed="false">
      <c r="A807" s="10" t="n">
        <v>897</v>
      </c>
      <c r="B807" s="11" t="s">
        <v>2084</v>
      </c>
      <c r="C807" s="12" t="s">
        <v>238</v>
      </c>
      <c r="D807" s="12" t="s">
        <v>2031</v>
      </c>
      <c r="E807" s="12" t="s">
        <v>2070</v>
      </c>
      <c r="F807" s="13" t="str">
        <f aca="false">HYPERLINK(AB807,AA807)</f>
        <v>查看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1</v>
      </c>
      <c r="AB807" s="20" t="s">
        <v>2085</v>
      </c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U807" s="14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</row>
    <row r="808" customFormat="false" ht="14.25" hidden="false" customHeight="false" outlineLevel="0" collapsed="false">
      <c r="A808" s="10" t="n">
        <v>898</v>
      </c>
      <c r="B808" s="11" t="s">
        <v>2086</v>
      </c>
      <c r="C808" s="12" t="s">
        <v>269</v>
      </c>
      <c r="D808" s="12" t="s">
        <v>2031</v>
      </c>
      <c r="E808" s="12" t="s">
        <v>2070</v>
      </c>
      <c r="F808" s="13" t="str">
        <f aca="false">HYPERLINK(AB808,AA808)</f>
        <v>查看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1</v>
      </c>
      <c r="AB808" s="20" t="s">
        <v>2087</v>
      </c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U808" s="14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</row>
    <row r="809" customFormat="false" ht="14.25" hidden="false" customHeight="false" outlineLevel="0" collapsed="false">
      <c r="A809" s="10" t="n">
        <v>899</v>
      </c>
      <c r="B809" s="11" t="s">
        <v>2088</v>
      </c>
      <c r="C809" s="12" t="s">
        <v>238</v>
      </c>
      <c r="D809" s="12" t="s">
        <v>2031</v>
      </c>
      <c r="E809" s="12" t="s">
        <v>2070</v>
      </c>
      <c r="F809" s="13" t="str">
        <f aca="false">HYPERLINK(AB809,AA809)</f>
        <v>查看</v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1</v>
      </c>
      <c r="AB809" s="20" t="s">
        <v>2089</v>
      </c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U809" s="14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</row>
    <row r="810" customFormat="false" ht="14.25" hidden="false" customHeight="false" outlineLevel="0" collapsed="false">
      <c r="A810" s="10" t="n">
        <v>900</v>
      </c>
      <c r="B810" s="11" t="s">
        <v>2090</v>
      </c>
      <c r="C810" s="12" t="s">
        <v>2039</v>
      </c>
      <c r="D810" s="12" t="s">
        <v>2031</v>
      </c>
      <c r="E810" s="12" t="s">
        <v>2070</v>
      </c>
      <c r="F810" s="13" t="str">
        <f aca="false">HYPERLINK(AB810,AA810)</f>
        <v>查看</v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1</v>
      </c>
      <c r="AB810" s="20" t="s">
        <v>2091</v>
      </c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U810" s="14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</row>
    <row r="811" customFormat="false" ht="14.25" hidden="false" customHeight="false" outlineLevel="0" collapsed="false">
      <c r="A811" s="10" t="n">
        <v>901</v>
      </c>
      <c r="B811" s="11" t="s">
        <v>2092</v>
      </c>
      <c r="C811" s="12" t="s">
        <v>2093</v>
      </c>
      <c r="D811" s="12" t="s">
        <v>2031</v>
      </c>
      <c r="E811" s="12" t="s">
        <v>2070</v>
      </c>
      <c r="F811" s="13" t="str">
        <f aca="false">HYPERLINK(AB811,AA811)</f>
        <v>查看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1</v>
      </c>
      <c r="AB811" s="20" t="s">
        <v>2094</v>
      </c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U811" s="14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</row>
    <row r="812" customFormat="false" ht="14.25" hidden="false" customHeight="false" outlineLevel="0" collapsed="false">
      <c r="A812" s="10" t="n">
        <v>902</v>
      </c>
      <c r="B812" s="11" t="s">
        <v>2095</v>
      </c>
      <c r="C812" s="12" t="s">
        <v>2093</v>
      </c>
      <c r="D812" s="12" t="s">
        <v>2031</v>
      </c>
      <c r="E812" s="12" t="s">
        <v>2070</v>
      </c>
      <c r="F812" s="13" t="str">
        <f aca="false">HYPERLINK(AB812,AA812)</f>
        <v>查看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1</v>
      </c>
      <c r="AB812" s="20" t="s">
        <v>2096</v>
      </c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U812" s="14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</row>
    <row r="813" customFormat="false" ht="14.25" hidden="false" customHeight="false" outlineLevel="0" collapsed="false">
      <c r="A813" s="10" t="n">
        <v>903</v>
      </c>
      <c r="B813" s="11" t="s">
        <v>2097</v>
      </c>
      <c r="C813" s="12" t="s">
        <v>238</v>
      </c>
      <c r="D813" s="12" t="s">
        <v>2031</v>
      </c>
      <c r="E813" s="12" t="s">
        <v>2070</v>
      </c>
      <c r="F813" s="13" t="str">
        <f aca="false">HYPERLINK(AB813,AA813)</f>
        <v>查看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1</v>
      </c>
      <c r="AB813" s="20" t="s">
        <v>2098</v>
      </c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U813" s="14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</row>
    <row r="814" customFormat="false" ht="14.25" hidden="false" customHeight="false" outlineLevel="0" collapsed="false">
      <c r="A814" s="10" t="n">
        <v>904</v>
      </c>
      <c r="B814" s="11" t="s">
        <v>2099</v>
      </c>
      <c r="C814" s="12" t="s">
        <v>2093</v>
      </c>
      <c r="D814" s="12" t="s">
        <v>2031</v>
      </c>
      <c r="E814" s="12" t="s">
        <v>2070</v>
      </c>
      <c r="F814" s="13" t="str">
        <f aca="false">HYPERLINK(AB814,AA814)</f>
        <v>查看</v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1</v>
      </c>
      <c r="AB814" s="20" t="s">
        <v>2100</v>
      </c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U814" s="14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</row>
    <row r="815" customFormat="false" ht="14.25" hidden="false" customHeight="false" outlineLevel="0" collapsed="false">
      <c r="A815" s="10" t="n">
        <v>905</v>
      </c>
      <c r="B815" s="11" t="s">
        <v>2101</v>
      </c>
      <c r="C815" s="12" t="s">
        <v>441</v>
      </c>
      <c r="D815" s="12" t="s">
        <v>2031</v>
      </c>
      <c r="E815" s="12" t="s">
        <v>2070</v>
      </c>
      <c r="F815" s="13" t="str">
        <f aca="false">HYPERLINK(AB815,AA815)</f>
        <v>查看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1</v>
      </c>
      <c r="AB815" s="20" t="s">
        <v>2102</v>
      </c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U815" s="14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</row>
    <row r="816" customFormat="false" ht="14.25" hidden="false" customHeight="false" outlineLevel="0" collapsed="false">
      <c r="A816" s="10" t="n">
        <v>906</v>
      </c>
      <c r="B816" s="11" t="s">
        <v>2103</v>
      </c>
      <c r="C816" s="12" t="s">
        <v>2104</v>
      </c>
      <c r="D816" s="12" t="s">
        <v>2031</v>
      </c>
      <c r="E816" s="12" t="s">
        <v>2070</v>
      </c>
      <c r="F816" s="13" t="str">
        <f aca="false">HYPERLINK(AB816,AA816)</f>
        <v>查看</v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1</v>
      </c>
      <c r="AB816" s="20" t="s">
        <v>2105</v>
      </c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U816" s="14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</row>
    <row r="817" customFormat="false" ht="14.25" hidden="false" customHeight="false" outlineLevel="0" collapsed="false">
      <c r="A817" s="10" t="n">
        <v>907</v>
      </c>
      <c r="B817" s="11" t="s">
        <v>2106</v>
      </c>
      <c r="C817" s="12" t="s">
        <v>2104</v>
      </c>
      <c r="D817" s="12" t="s">
        <v>2031</v>
      </c>
      <c r="E817" s="12" t="s">
        <v>2070</v>
      </c>
      <c r="F817" s="13" t="str">
        <f aca="false">HYPERLINK(AB817,AA817)</f>
        <v>查看</v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1</v>
      </c>
      <c r="AB817" s="20" t="s">
        <v>2107</v>
      </c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U817" s="14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</row>
    <row r="818" customFormat="false" ht="14.25" hidden="false" customHeight="false" outlineLevel="0" collapsed="false">
      <c r="A818" s="10" t="n">
        <v>908</v>
      </c>
      <c r="B818" s="11" t="s">
        <v>2108</v>
      </c>
      <c r="C818" s="12" t="s">
        <v>2104</v>
      </c>
      <c r="D818" s="12" t="s">
        <v>2031</v>
      </c>
      <c r="E818" s="12" t="s">
        <v>2070</v>
      </c>
      <c r="F818" s="13" t="str">
        <f aca="false">HYPERLINK(AB818,AA818)</f>
        <v>查看</v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1</v>
      </c>
      <c r="AB818" s="20" t="s">
        <v>2109</v>
      </c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U818" s="14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</row>
    <row r="819" customFormat="false" ht="14.25" hidden="false" customHeight="false" outlineLevel="0" collapsed="false">
      <c r="A819" s="10" t="n">
        <v>909</v>
      </c>
      <c r="B819" s="11" t="s">
        <v>2110</v>
      </c>
      <c r="C819" s="12" t="s">
        <v>2104</v>
      </c>
      <c r="D819" s="12" t="s">
        <v>2031</v>
      </c>
      <c r="E819" s="12" t="s">
        <v>2070</v>
      </c>
      <c r="F819" s="13" t="str">
        <f aca="false">HYPERLINK(AB819,AA819)</f>
        <v>查看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1</v>
      </c>
      <c r="AB819" s="20" t="s">
        <v>2111</v>
      </c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U819" s="14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</row>
    <row r="820" customFormat="false" ht="14.25" hidden="false" customHeight="false" outlineLevel="0" collapsed="false">
      <c r="A820" s="10" t="n">
        <v>910</v>
      </c>
      <c r="B820" s="11" t="s">
        <v>2112</v>
      </c>
      <c r="C820" s="12" t="s">
        <v>329</v>
      </c>
      <c r="D820" s="12" t="s">
        <v>2031</v>
      </c>
      <c r="E820" s="12" t="s">
        <v>2070</v>
      </c>
      <c r="F820" s="13" t="str">
        <f aca="false">HYPERLINK(AB820,AA820)</f>
        <v>查看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1</v>
      </c>
      <c r="AB820" s="20" t="s">
        <v>2113</v>
      </c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U820" s="14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</row>
    <row r="821" customFormat="false" ht="14.25" hidden="false" customHeight="false" outlineLevel="0" collapsed="false">
      <c r="A821" s="10" t="n">
        <v>911</v>
      </c>
      <c r="B821" s="11" t="s">
        <v>2114</v>
      </c>
      <c r="C821" s="12" t="s">
        <v>329</v>
      </c>
      <c r="D821" s="12" t="s">
        <v>2031</v>
      </c>
      <c r="E821" s="12" t="s">
        <v>2070</v>
      </c>
      <c r="F821" s="13" t="str">
        <f aca="false">HYPERLINK(AB821,AA821)</f>
        <v>查看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1</v>
      </c>
      <c r="AB821" s="20" t="s">
        <v>2115</v>
      </c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U821" s="14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</row>
    <row r="822" customFormat="false" ht="14.25" hidden="false" customHeight="false" outlineLevel="0" collapsed="false">
      <c r="A822" s="10" t="n">
        <v>912</v>
      </c>
      <c r="B822" s="11" t="s">
        <v>2116</v>
      </c>
      <c r="C822" s="12" t="s">
        <v>329</v>
      </c>
      <c r="D822" s="12" t="s">
        <v>2031</v>
      </c>
      <c r="E822" s="12" t="s">
        <v>2070</v>
      </c>
      <c r="F822" s="13" t="str">
        <f aca="false">HYPERLINK(AB822,AA822)</f>
        <v>查看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1</v>
      </c>
      <c r="AB822" s="20" t="s">
        <v>2117</v>
      </c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U822" s="14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</row>
    <row r="823" customFormat="false" ht="14.25" hidden="false" customHeight="false" outlineLevel="0" collapsed="false">
      <c r="A823" s="10" t="n">
        <v>913</v>
      </c>
      <c r="B823" s="11" t="s">
        <v>2118</v>
      </c>
      <c r="C823" s="12" t="s">
        <v>233</v>
      </c>
      <c r="D823" s="12" t="s">
        <v>2031</v>
      </c>
      <c r="E823" s="12" t="s">
        <v>2070</v>
      </c>
      <c r="F823" s="13" t="str">
        <f aca="false">HYPERLINK(AB823,AA823)</f>
        <v>查看</v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1</v>
      </c>
      <c r="AB823" s="20" t="s">
        <v>2119</v>
      </c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U823" s="14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</row>
    <row r="824" customFormat="false" ht="14.25" hidden="false" customHeight="false" outlineLevel="0" collapsed="false">
      <c r="A824" s="10" t="n">
        <v>914</v>
      </c>
      <c r="B824" s="11" t="s">
        <v>2120</v>
      </c>
      <c r="C824" s="12" t="s">
        <v>329</v>
      </c>
      <c r="D824" s="12" t="s">
        <v>2031</v>
      </c>
      <c r="E824" s="12" t="s">
        <v>2070</v>
      </c>
      <c r="F824" s="13" t="str">
        <f aca="false">HYPERLINK(AB824,AA824)</f>
        <v>查看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1</v>
      </c>
      <c r="AB824" s="20" t="s">
        <v>2121</v>
      </c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U824" s="14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</row>
    <row r="825" customFormat="false" ht="14.25" hidden="false" customHeight="false" outlineLevel="0" collapsed="false">
      <c r="A825" s="10" t="n">
        <v>915</v>
      </c>
      <c r="B825" s="11" t="s">
        <v>2122</v>
      </c>
      <c r="C825" s="12" t="s">
        <v>2104</v>
      </c>
      <c r="D825" s="12" t="s">
        <v>2031</v>
      </c>
      <c r="E825" s="12" t="s">
        <v>2070</v>
      </c>
      <c r="F825" s="13" t="str">
        <f aca="false">HYPERLINK(AB825,AA825)</f>
        <v>查看</v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1</v>
      </c>
      <c r="AB825" s="20" t="s">
        <v>2123</v>
      </c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U825" s="14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</row>
    <row r="826" customFormat="false" ht="14.25" hidden="false" customHeight="false" outlineLevel="0" collapsed="false">
      <c r="A826" s="10" t="n">
        <v>916</v>
      </c>
      <c r="B826" s="11" t="s">
        <v>2124</v>
      </c>
      <c r="C826" s="12" t="s">
        <v>2104</v>
      </c>
      <c r="D826" s="12" t="s">
        <v>2031</v>
      </c>
      <c r="E826" s="12" t="s">
        <v>2070</v>
      </c>
      <c r="F826" s="13" t="str">
        <f aca="false">HYPERLINK(AB826,AA826)</f>
        <v>查看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1</v>
      </c>
      <c r="AB826" s="20" t="s">
        <v>2125</v>
      </c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U826" s="14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</row>
    <row r="827" customFormat="false" ht="14.25" hidden="false" customHeight="false" outlineLevel="0" collapsed="false">
      <c r="A827" s="10" t="n">
        <v>917</v>
      </c>
      <c r="B827" s="11" t="s">
        <v>2126</v>
      </c>
      <c r="C827" s="12" t="s">
        <v>238</v>
      </c>
      <c r="D827" s="12" t="s">
        <v>2031</v>
      </c>
      <c r="E827" s="12" t="s">
        <v>2070</v>
      </c>
      <c r="F827" s="13" t="str">
        <f aca="false">HYPERLINK(AB827,AA827)</f>
        <v>查看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1</v>
      </c>
      <c r="AB827" s="20" t="s">
        <v>2127</v>
      </c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U827" s="14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</row>
    <row r="828" customFormat="false" ht="14.25" hidden="false" customHeight="false" outlineLevel="0" collapsed="false">
      <c r="A828" s="10" t="n">
        <v>918</v>
      </c>
      <c r="B828" s="11" t="s">
        <v>2128</v>
      </c>
      <c r="C828" s="12" t="s">
        <v>324</v>
      </c>
      <c r="D828" s="12" t="s">
        <v>2031</v>
      </c>
      <c r="E828" s="12" t="s">
        <v>2070</v>
      </c>
      <c r="F828" s="13" t="str">
        <f aca="false">HYPERLINK(AB828,AA828)</f>
        <v>查看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1</v>
      </c>
      <c r="AB828" s="20" t="s">
        <v>2129</v>
      </c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U828" s="14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</row>
    <row r="829" customFormat="false" ht="14.25" hidden="false" customHeight="false" outlineLevel="0" collapsed="false">
      <c r="A829" s="10" t="n">
        <v>919</v>
      </c>
      <c r="B829" s="11" t="s">
        <v>2130</v>
      </c>
      <c r="C829" s="12" t="s">
        <v>280</v>
      </c>
      <c r="D829" s="12" t="s">
        <v>2031</v>
      </c>
      <c r="E829" s="12" t="s">
        <v>2070</v>
      </c>
      <c r="F829" s="13" t="str">
        <f aca="false">HYPERLINK(AB829,AA829)</f>
        <v>查看</v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1</v>
      </c>
      <c r="AB829" s="20" t="s">
        <v>2131</v>
      </c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U829" s="14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</row>
    <row r="830" customFormat="false" ht="14.25" hidden="false" customHeight="false" outlineLevel="0" collapsed="false">
      <c r="A830" s="10" t="n">
        <v>920</v>
      </c>
      <c r="B830" s="11" t="s">
        <v>2132</v>
      </c>
      <c r="C830" s="12" t="s">
        <v>324</v>
      </c>
      <c r="D830" s="12" t="s">
        <v>2031</v>
      </c>
      <c r="E830" s="12" t="s">
        <v>2070</v>
      </c>
      <c r="F830" s="13" t="str">
        <f aca="false">HYPERLINK(AB830,AA830)</f>
        <v>查看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1</v>
      </c>
      <c r="AB830" s="20" t="s">
        <v>2133</v>
      </c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U830" s="14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</row>
    <row r="831" customFormat="false" ht="14.25" hidden="false" customHeight="false" outlineLevel="0" collapsed="false">
      <c r="A831" s="10" t="n">
        <v>921</v>
      </c>
      <c r="B831" s="11" t="s">
        <v>2134</v>
      </c>
      <c r="C831" s="12" t="s">
        <v>280</v>
      </c>
      <c r="D831" s="12" t="s">
        <v>2031</v>
      </c>
      <c r="E831" s="12" t="s">
        <v>2070</v>
      </c>
      <c r="F831" s="13" t="str">
        <f aca="false">HYPERLINK(AB831,AA831)</f>
        <v>查看</v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1</v>
      </c>
      <c r="AB831" s="20" t="s">
        <v>2135</v>
      </c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U831" s="14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</row>
    <row r="832" customFormat="false" ht="14.25" hidden="false" customHeight="false" outlineLevel="0" collapsed="false">
      <c r="A832" s="10" t="n">
        <v>922</v>
      </c>
      <c r="B832" s="11" t="s">
        <v>2136</v>
      </c>
      <c r="C832" s="12" t="s">
        <v>2093</v>
      </c>
      <c r="D832" s="12" t="s">
        <v>2031</v>
      </c>
      <c r="E832" s="12" t="s">
        <v>2070</v>
      </c>
      <c r="F832" s="13" t="str">
        <f aca="false">HYPERLINK(AB832,AA832)</f>
        <v>查看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1</v>
      </c>
      <c r="AB832" s="20" t="s">
        <v>2137</v>
      </c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U832" s="14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</row>
    <row r="833" customFormat="false" ht="14.25" hidden="false" customHeight="false" outlineLevel="0" collapsed="false">
      <c r="A833" s="10" t="n">
        <v>923</v>
      </c>
      <c r="B833" s="11" t="s">
        <v>2138</v>
      </c>
      <c r="C833" s="12" t="s">
        <v>2093</v>
      </c>
      <c r="D833" s="12" t="s">
        <v>2031</v>
      </c>
      <c r="E833" s="12" t="s">
        <v>2070</v>
      </c>
      <c r="F833" s="13" t="str">
        <f aca="false">HYPERLINK(AB833,AA833)</f>
        <v>查看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1</v>
      </c>
      <c r="AB833" s="20" t="s">
        <v>2139</v>
      </c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U833" s="14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</row>
    <row r="834" customFormat="false" ht="14.25" hidden="false" customHeight="false" outlineLevel="0" collapsed="false">
      <c r="A834" s="10" t="n">
        <v>924</v>
      </c>
      <c r="B834" s="11" t="s">
        <v>2140</v>
      </c>
      <c r="C834" s="12" t="s">
        <v>2093</v>
      </c>
      <c r="D834" s="12" t="s">
        <v>2031</v>
      </c>
      <c r="E834" s="12" t="s">
        <v>2070</v>
      </c>
      <c r="F834" s="13" t="str">
        <f aca="false">HYPERLINK(AB834,AA834)</f>
        <v>查看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1</v>
      </c>
      <c r="AB834" s="20" t="s">
        <v>2141</v>
      </c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U834" s="14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</row>
    <row r="835" customFormat="false" ht="14.25" hidden="false" customHeight="false" outlineLevel="0" collapsed="false">
      <c r="A835" s="10" t="n">
        <v>925</v>
      </c>
      <c r="B835" s="11" t="s">
        <v>2142</v>
      </c>
      <c r="C835" s="12" t="s">
        <v>269</v>
      </c>
      <c r="D835" s="12" t="s">
        <v>2031</v>
      </c>
      <c r="E835" s="12" t="s">
        <v>2070</v>
      </c>
      <c r="F835" s="13" t="str">
        <f aca="false">HYPERLINK(AB835,AA835)</f>
        <v>查看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1</v>
      </c>
      <c r="AB835" s="20" t="s">
        <v>2143</v>
      </c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U835" s="14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</row>
    <row r="836" customFormat="false" ht="14.25" hidden="false" customHeight="false" outlineLevel="0" collapsed="false">
      <c r="A836" s="10" t="n">
        <v>926</v>
      </c>
      <c r="B836" s="11" t="s">
        <v>2144</v>
      </c>
      <c r="C836" s="12" t="s">
        <v>238</v>
      </c>
      <c r="D836" s="12" t="s">
        <v>2031</v>
      </c>
      <c r="E836" s="12" t="s">
        <v>2070</v>
      </c>
      <c r="F836" s="13" t="str">
        <f aca="false">HYPERLINK(AB836,AA836)</f>
        <v>查看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1</v>
      </c>
      <c r="AB836" s="20" t="s">
        <v>2145</v>
      </c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U836" s="14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</row>
    <row r="837" customFormat="false" ht="14.25" hidden="false" customHeight="false" outlineLevel="0" collapsed="false">
      <c r="A837" s="10" t="n">
        <v>927</v>
      </c>
      <c r="B837" s="11" t="s">
        <v>2146</v>
      </c>
      <c r="C837" s="12" t="s">
        <v>269</v>
      </c>
      <c r="D837" s="12" t="s">
        <v>2031</v>
      </c>
      <c r="E837" s="12" t="s">
        <v>2070</v>
      </c>
      <c r="F837" s="13" t="str">
        <f aca="false">HYPERLINK(AB837,AA837)</f>
        <v>查看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1</v>
      </c>
      <c r="AB837" s="20" t="s">
        <v>2147</v>
      </c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U837" s="14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</row>
    <row r="838" customFormat="false" ht="14.25" hidden="false" customHeight="false" outlineLevel="0" collapsed="false">
      <c r="A838" s="10" t="n">
        <v>928</v>
      </c>
      <c r="B838" s="11" t="s">
        <v>2148</v>
      </c>
      <c r="C838" s="12" t="s">
        <v>2093</v>
      </c>
      <c r="D838" s="12" t="s">
        <v>2031</v>
      </c>
      <c r="E838" s="12" t="s">
        <v>2070</v>
      </c>
      <c r="F838" s="13" t="str">
        <f aca="false">HYPERLINK(AB838,AA838)</f>
        <v>查看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1</v>
      </c>
      <c r="AB838" s="20" t="s">
        <v>2149</v>
      </c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U838" s="14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</row>
    <row r="839" customFormat="false" ht="14.25" hidden="false" customHeight="false" outlineLevel="0" collapsed="false">
      <c r="A839" s="10" t="n">
        <v>929</v>
      </c>
      <c r="B839" s="11" t="s">
        <v>2150</v>
      </c>
      <c r="C839" s="12" t="s">
        <v>269</v>
      </c>
      <c r="D839" s="12" t="s">
        <v>2031</v>
      </c>
      <c r="E839" s="12" t="s">
        <v>2070</v>
      </c>
      <c r="F839" s="13" t="str">
        <f aca="false">HYPERLINK(AB839,AA839)</f>
        <v>查看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1</v>
      </c>
      <c r="AB839" s="20" t="s">
        <v>2151</v>
      </c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U839" s="14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</row>
    <row r="840" customFormat="false" ht="14.25" hidden="false" customHeight="false" outlineLevel="0" collapsed="false">
      <c r="A840" s="10" t="n">
        <v>930</v>
      </c>
      <c r="B840" s="11" t="s">
        <v>2152</v>
      </c>
      <c r="C840" s="12" t="s">
        <v>718</v>
      </c>
      <c r="D840" s="12" t="s">
        <v>2031</v>
      </c>
      <c r="E840" s="12" t="s">
        <v>2070</v>
      </c>
      <c r="F840" s="13" t="str">
        <f aca="false">HYPERLINK(AB840,AA840)</f>
        <v>查看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1</v>
      </c>
      <c r="AB840" s="20" t="s">
        <v>2153</v>
      </c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U840" s="14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</row>
    <row r="841" customFormat="false" ht="14.25" hidden="false" customHeight="false" outlineLevel="0" collapsed="false">
      <c r="A841" s="10" t="n">
        <v>931</v>
      </c>
      <c r="B841" s="11" t="s">
        <v>2154</v>
      </c>
      <c r="C841" s="12" t="s">
        <v>324</v>
      </c>
      <c r="D841" s="12" t="s">
        <v>2031</v>
      </c>
      <c r="E841" s="12" t="s">
        <v>2070</v>
      </c>
      <c r="F841" s="13" t="str">
        <f aca="false">HYPERLINK(AB841,AA841)</f>
        <v>查看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1</v>
      </c>
      <c r="AB841" s="20" t="s">
        <v>2155</v>
      </c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U841" s="14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</row>
    <row r="842" customFormat="false" ht="14.25" hidden="false" customHeight="false" outlineLevel="0" collapsed="false">
      <c r="A842" s="10" t="n">
        <v>932</v>
      </c>
      <c r="B842" s="11" t="s">
        <v>2156</v>
      </c>
      <c r="C842" s="12" t="s">
        <v>238</v>
      </c>
      <c r="D842" s="12" t="s">
        <v>2031</v>
      </c>
      <c r="E842" s="12" t="s">
        <v>2070</v>
      </c>
      <c r="F842" s="13" t="str">
        <f aca="false">HYPERLINK(AB842,AA842)</f>
        <v>查看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1</v>
      </c>
      <c r="AB842" s="20" t="s">
        <v>2157</v>
      </c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U842" s="14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</row>
    <row r="843" customFormat="false" ht="14.25" hidden="false" customHeight="false" outlineLevel="0" collapsed="false">
      <c r="A843" s="10" t="n">
        <v>933</v>
      </c>
      <c r="B843" s="11" t="s">
        <v>2158</v>
      </c>
      <c r="C843" s="12" t="s">
        <v>238</v>
      </c>
      <c r="D843" s="12" t="s">
        <v>2031</v>
      </c>
      <c r="E843" s="12" t="s">
        <v>2070</v>
      </c>
      <c r="F843" s="13" t="str">
        <f aca="false">HYPERLINK(AB843,AA843)</f>
        <v>查看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1</v>
      </c>
      <c r="AB843" s="20" t="s">
        <v>2159</v>
      </c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U843" s="14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</row>
    <row r="844" customFormat="false" ht="14.25" hidden="false" customHeight="false" outlineLevel="0" collapsed="false">
      <c r="A844" s="10" t="n">
        <v>934</v>
      </c>
      <c r="B844" s="11" t="s">
        <v>2160</v>
      </c>
      <c r="C844" s="12" t="s">
        <v>2104</v>
      </c>
      <c r="D844" s="12" t="s">
        <v>2031</v>
      </c>
      <c r="E844" s="12" t="s">
        <v>2070</v>
      </c>
      <c r="F844" s="13" t="str">
        <f aca="false">HYPERLINK(AB844,AA844)</f>
        <v>查看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1</v>
      </c>
      <c r="AB844" s="20" t="s">
        <v>2161</v>
      </c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U844" s="14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</row>
    <row r="845" customFormat="false" ht="14.25" hidden="false" customHeight="false" outlineLevel="0" collapsed="false">
      <c r="A845" s="10" t="n">
        <v>935</v>
      </c>
      <c r="B845" s="11" t="s">
        <v>2162</v>
      </c>
      <c r="C845" s="12" t="s">
        <v>324</v>
      </c>
      <c r="D845" s="12" t="s">
        <v>2031</v>
      </c>
      <c r="E845" s="12" t="s">
        <v>2070</v>
      </c>
      <c r="F845" s="13" t="str">
        <f aca="false">HYPERLINK(AB845,AA845)</f>
        <v>查看</v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1</v>
      </c>
      <c r="AB845" s="20" t="s">
        <v>2163</v>
      </c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U845" s="14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</row>
    <row r="846" customFormat="false" ht="14.25" hidden="false" customHeight="false" outlineLevel="0" collapsed="false">
      <c r="A846" s="10" t="n">
        <v>936</v>
      </c>
      <c r="B846" s="11" t="s">
        <v>2164</v>
      </c>
      <c r="C846" s="12" t="s">
        <v>324</v>
      </c>
      <c r="D846" s="12" t="s">
        <v>2031</v>
      </c>
      <c r="E846" s="12" t="s">
        <v>2070</v>
      </c>
      <c r="F846" s="13" t="str">
        <f aca="false">HYPERLINK(AB846,AA846)</f>
        <v>查看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1</v>
      </c>
      <c r="AB846" s="20" t="s">
        <v>2165</v>
      </c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U846" s="14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</row>
    <row r="847" customFormat="false" ht="14.25" hidden="false" customHeight="false" outlineLevel="0" collapsed="false">
      <c r="A847" s="10" t="n">
        <v>937</v>
      </c>
      <c r="B847" s="11" t="s">
        <v>2166</v>
      </c>
      <c r="C847" s="12" t="s">
        <v>280</v>
      </c>
      <c r="D847" s="12" t="s">
        <v>2031</v>
      </c>
      <c r="E847" s="12" t="s">
        <v>2070</v>
      </c>
      <c r="F847" s="13" t="str">
        <f aca="false">HYPERLINK(AB847,AA847)</f>
        <v>查看</v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1</v>
      </c>
      <c r="AB847" s="20" t="s">
        <v>2167</v>
      </c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U847" s="14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</row>
    <row r="848" customFormat="false" ht="14.25" hidden="false" customHeight="false" outlineLevel="0" collapsed="false">
      <c r="A848" s="10" t="n">
        <v>938</v>
      </c>
      <c r="B848" s="11" t="s">
        <v>2168</v>
      </c>
      <c r="C848" s="12" t="s">
        <v>776</v>
      </c>
      <c r="D848" s="12" t="s">
        <v>2031</v>
      </c>
      <c r="E848" s="12" t="s">
        <v>2070</v>
      </c>
      <c r="F848" s="13" t="str">
        <f aca="false">HYPERLINK(AB848,AA848)</f>
        <v>查看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1</v>
      </c>
      <c r="AB848" s="20" t="s">
        <v>2169</v>
      </c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U848" s="14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</row>
    <row r="849" customFormat="false" ht="14.25" hidden="false" customHeight="false" outlineLevel="0" collapsed="false">
      <c r="A849" s="10" t="n">
        <v>939</v>
      </c>
      <c r="B849" s="11" t="s">
        <v>2170</v>
      </c>
      <c r="C849" s="12" t="s">
        <v>324</v>
      </c>
      <c r="D849" s="12" t="s">
        <v>2031</v>
      </c>
      <c r="E849" s="12" t="s">
        <v>2070</v>
      </c>
      <c r="F849" s="13" t="str">
        <f aca="false">HYPERLINK(AB849,AA849)</f>
        <v>查看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1</v>
      </c>
      <c r="AB849" s="20" t="s">
        <v>2171</v>
      </c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U849" s="14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</row>
    <row r="850" customFormat="false" ht="14.25" hidden="false" customHeight="false" outlineLevel="0" collapsed="false">
      <c r="A850" s="10" t="n">
        <v>940</v>
      </c>
      <c r="B850" s="11" t="s">
        <v>2172</v>
      </c>
      <c r="C850" s="12" t="s">
        <v>238</v>
      </c>
      <c r="D850" s="12" t="s">
        <v>2031</v>
      </c>
      <c r="E850" s="12" t="s">
        <v>2070</v>
      </c>
      <c r="F850" s="13" t="str">
        <f aca="false">HYPERLINK(AB850,AA850)</f>
        <v>查看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1</v>
      </c>
      <c r="AB850" s="20" t="s">
        <v>2173</v>
      </c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U850" s="14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</row>
    <row r="851" customFormat="false" ht="14.25" hidden="false" customHeight="false" outlineLevel="0" collapsed="false">
      <c r="A851" s="10" t="n">
        <v>941</v>
      </c>
      <c r="B851" s="11" t="s">
        <v>2174</v>
      </c>
      <c r="C851" s="12" t="s">
        <v>344</v>
      </c>
      <c r="D851" s="12" t="s">
        <v>2031</v>
      </c>
      <c r="E851" s="12" t="s">
        <v>2070</v>
      </c>
      <c r="F851" s="13" t="str">
        <f aca="false">HYPERLINK(AB851,AA851)</f>
        <v>查看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1</v>
      </c>
      <c r="AB851" s="20" t="s">
        <v>2175</v>
      </c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U851" s="14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</row>
    <row r="852" customFormat="false" ht="14.25" hidden="false" customHeight="false" outlineLevel="0" collapsed="false">
      <c r="A852" s="10" t="n">
        <v>942</v>
      </c>
      <c r="B852" s="11" t="s">
        <v>2176</v>
      </c>
      <c r="C852" s="12" t="s">
        <v>2104</v>
      </c>
      <c r="D852" s="12" t="s">
        <v>2031</v>
      </c>
      <c r="E852" s="12" t="s">
        <v>2070</v>
      </c>
      <c r="F852" s="13" t="str">
        <f aca="false">HYPERLINK(AB852,AA852)</f>
        <v>查看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1</v>
      </c>
      <c r="AB852" s="20" t="s">
        <v>2177</v>
      </c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U852" s="14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</row>
    <row r="853" customFormat="false" ht="14.25" hidden="false" customHeight="false" outlineLevel="0" collapsed="false">
      <c r="A853" s="10" t="n">
        <v>943</v>
      </c>
      <c r="B853" s="11" t="s">
        <v>2178</v>
      </c>
      <c r="C853" s="12" t="s">
        <v>2104</v>
      </c>
      <c r="D853" s="12" t="s">
        <v>2031</v>
      </c>
      <c r="E853" s="12" t="s">
        <v>2070</v>
      </c>
      <c r="F853" s="13" t="str">
        <f aca="false">HYPERLINK(AB853,AA853)</f>
        <v>查看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1</v>
      </c>
      <c r="AB853" s="20" t="s">
        <v>2179</v>
      </c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U853" s="14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</row>
    <row r="854" customFormat="false" ht="14.25" hidden="false" customHeight="false" outlineLevel="0" collapsed="false">
      <c r="A854" s="10" t="n">
        <v>944</v>
      </c>
      <c r="B854" s="11" t="s">
        <v>2180</v>
      </c>
      <c r="C854" s="12" t="s">
        <v>2104</v>
      </c>
      <c r="D854" s="12" t="s">
        <v>2031</v>
      </c>
      <c r="E854" s="12" t="s">
        <v>2070</v>
      </c>
      <c r="F854" s="13" t="str">
        <f aca="false">HYPERLINK(AB854,AA854)</f>
        <v>查看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1</v>
      </c>
      <c r="AB854" s="20" t="s">
        <v>2181</v>
      </c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U854" s="14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</row>
    <row r="855" customFormat="false" ht="14.25" hidden="false" customHeight="false" outlineLevel="0" collapsed="false">
      <c r="A855" s="10" t="n">
        <v>945</v>
      </c>
      <c r="B855" s="11" t="s">
        <v>2182</v>
      </c>
      <c r="C855" s="12" t="s">
        <v>238</v>
      </c>
      <c r="D855" s="12" t="s">
        <v>2031</v>
      </c>
      <c r="E855" s="12" t="s">
        <v>2070</v>
      </c>
      <c r="F855" s="13" t="str">
        <f aca="false">HYPERLINK(AB855,AA855)</f>
        <v>查看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1</v>
      </c>
      <c r="AB855" s="20" t="s">
        <v>2183</v>
      </c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U855" s="14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</row>
    <row r="856" customFormat="false" ht="14.25" hidden="false" customHeight="false" outlineLevel="0" collapsed="false">
      <c r="A856" s="10" t="n">
        <v>946</v>
      </c>
      <c r="B856" s="11" t="s">
        <v>2184</v>
      </c>
      <c r="C856" s="12" t="s">
        <v>269</v>
      </c>
      <c r="D856" s="12" t="s">
        <v>2031</v>
      </c>
      <c r="E856" s="12" t="s">
        <v>2070</v>
      </c>
      <c r="F856" s="13" t="str">
        <f aca="false">HYPERLINK(AB856,AA856)</f>
        <v>查看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1</v>
      </c>
      <c r="AB856" s="20" t="s">
        <v>2185</v>
      </c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U856" s="14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</row>
    <row r="857" customFormat="false" ht="14.25" hidden="false" customHeight="false" outlineLevel="0" collapsed="false">
      <c r="A857" s="10" t="n">
        <v>947</v>
      </c>
      <c r="B857" s="11" t="s">
        <v>2186</v>
      </c>
      <c r="C857" s="12" t="s">
        <v>238</v>
      </c>
      <c r="D857" s="12" t="s">
        <v>2031</v>
      </c>
      <c r="E857" s="12" t="s">
        <v>2070</v>
      </c>
      <c r="F857" s="13" t="str">
        <f aca="false">HYPERLINK(AB857,AA857)</f>
        <v>查看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1</v>
      </c>
      <c r="AB857" s="20" t="s">
        <v>2187</v>
      </c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U857" s="14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</row>
    <row r="858" customFormat="false" ht="14.25" hidden="false" customHeight="false" outlineLevel="0" collapsed="false">
      <c r="A858" s="10" t="n">
        <v>948</v>
      </c>
      <c r="B858" s="11" t="s">
        <v>2188</v>
      </c>
      <c r="C858" s="12" t="s">
        <v>2093</v>
      </c>
      <c r="D858" s="12" t="s">
        <v>2031</v>
      </c>
      <c r="E858" s="12" t="s">
        <v>2070</v>
      </c>
      <c r="F858" s="13" t="str">
        <f aca="false">HYPERLINK(AB858,AA858)</f>
        <v>查看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1</v>
      </c>
      <c r="AB858" s="20" t="s">
        <v>2189</v>
      </c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U858" s="14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</row>
    <row r="859" customFormat="false" ht="14.25" hidden="false" customHeight="false" outlineLevel="0" collapsed="false">
      <c r="A859" s="10" t="n">
        <v>949</v>
      </c>
      <c r="B859" s="11" t="s">
        <v>2190</v>
      </c>
      <c r="C859" s="12" t="s">
        <v>269</v>
      </c>
      <c r="D859" s="12" t="s">
        <v>2031</v>
      </c>
      <c r="E859" s="12" t="s">
        <v>2070</v>
      </c>
      <c r="F859" s="13" t="str">
        <f aca="false">HYPERLINK(AB859,AA859)</f>
        <v>查看</v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1</v>
      </c>
      <c r="AB859" s="20" t="s">
        <v>2191</v>
      </c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U859" s="14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</row>
    <row r="860" customFormat="false" ht="14.25" hidden="false" customHeight="false" outlineLevel="0" collapsed="false">
      <c r="A860" s="10" t="n">
        <v>950</v>
      </c>
      <c r="B860" s="11" t="s">
        <v>2192</v>
      </c>
      <c r="C860" s="12" t="s">
        <v>2104</v>
      </c>
      <c r="D860" s="12" t="s">
        <v>2031</v>
      </c>
      <c r="E860" s="12" t="s">
        <v>2070</v>
      </c>
      <c r="F860" s="13" t="str">
        <f aca="false">HYPERLINK(AB860,AA860)</f>
        <v>查看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1</v>
      </c>
      <c r="AB860" s="20" t="s">
        <v>2193</v>
      </c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U860" s="14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</row>
    <row r="861" customFormat="false" ht="14.25" hidden="false" customHeight="false" outlineLevel="0" collapsed="false">
      <c r="A861" s="10" t="n">
        <v>951</v>
      </c>
      <c r="B861" s="11" t="s">
        <v>2194</v>
      </c>
      <c r="C861" s="12" t="s">
        <v>718</v>
      </c>
      <c r="D861" s="12" t="s">
        <v>2031</v>
      </c>
      <c r="E861" s="12" t="s">
        <v>2070</v>
      </c>
      <c r="F861" s="13" t="str">
        <f aca="false">HYPERLINK(AB861,AA861)</f>
        <v>查看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1</v>
      </c>
      <c r="AB861" s="20" t="s">
        <v>2195</v>
      </c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U861" s="14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</row>
    <row r="862" customFormat="false" ht="14.25" hidden="false" customHeight="false" outlineLevel="0" collapsed="false">
      <c r="A862" s="10" t="n">
        <v>952</v>
      </c>
      <c r="B862" s="11" t="s">
        <v>2196</v>
      </c>
      <c r="C862" s="12" t="s">
        <v>2093</v>
      </c>
      <c r="D862" s="12" t="s">
        <v>2031</v>
      </c>
      <c r="E862" s="12" t="s">
        <v>2070</v>
      </c>
      <c r="F862" s="13" t="str">
        <f aca="false">HYPERLINK(AB862,AA862)</f>
        <v>查看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1</v>
      </c>
      <c r="AB862" s="20" t="s">
        <v>2197</v>
      </c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U862" s="14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</row>
    <row r="863" customFormat="false" ht="14.25" hidden="false" customHeight="false" outlineLevel="0" collapsed="false">
      <c r="A863" s="10" t="n">
        <v>953</v>
      </c>
      <c r="B863" s="11" t="s">
        <v>2198</v>
      </c>
      <c r="C863" s="12" t="s">
        <v>2093</v>
      </c>
      <c r="D863" s="12" t="s">
        <v>2031</v>
      </c>
      <c r="E863" s="12" t="s">
        <v>2070</v>
      </c>
      <c r="F863" s="13" t="str">
        <f aca="false">HYPERLINK(AB863,AA863)</f>
        <v>查看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1</v>
      </c>
      <c r="AB863" s="20" t="s">
        <v>2199</v>
      </c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U863" s="14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</row>
    <row r="864" customFormat="false" ht="14.25" hidden="false" customHeight="false" outlineLevel="0" collapsed="false">
      <c r="A864" s="10" t="n">
        <v>954</v>
      </c>
      <c r="B864" s="11" t="s">
        <v>2200</v>
      </c>
      <c r="C864" s="12" t="s">
        <v>2093</v>
      </c>
      <c r="D864" s="12" t="s">
        <v>2031</v>
      </c>
      <c r="E864" s="12" t="s">
        <v>2070</v>
      </c>
      <c r="F864" s="13" t="str">
        <f aca="false">HYPERLINK(AB864,AA864)</f>
        <v>查看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1</v>
      </c>
      <c r="AB864" s="20" t="s">
        <v>2201</v>
      </c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U864" s="14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</row>
    <row r="865" customFormat="false" ht="14.25" hidden="false" customHeight="false" outlineLevel="0" collapsed="false">
      <c r="A865" s="10" t="n">
        <v>955</v>
      </c>
      <c r="B865" s="11" t="s">
        <v>2202</v>
      </c>
      <c r="C865" s="12" t="s">
        <v>2093</v>
      </c>
      <c r="D865" s="12" t="s">
        <v>2031</v>
      </c>
      <c r="E865" s="12" t="s">
        <v>2070</v>
      </c>
      <c r="F865" s="13" t="str">
        <f aca="false">HYPERLINK(AB865,AA865)</f>
        <v>查看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1</v>
      </c>
      <c r="AB865" s="20" t="s">
        <v>2203</v>
      </c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U865" s="14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</row>
    <row r="866" customFormat="false" ht="14.25" hidden="false" customHeight="false" outlineLevel="0" collapsed="false">
      <c r="A866" s="10" t="n">
        <v>956</v>
      </c>
      <c r="B866" s="11" t="s">
        <v>2204</v>
      </c>
      <c r="C866" s="12" t="s">
        <v>269</v>
      </c>
      <c r="D866" s="12" t="s">
        <v>2031</v>
      </c>
      <c r="E866" s="12" t="s">
        <v>2070</v>
      </c>
      <c r="F866" s="13" t="str">
        <f aca="false">HYPERLINK(AB866,AA866)</f>
        <v>查看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1</v>
      </c>
      <c r="AB866" s="20" t="s">
        <v>2205</v>
      </c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U866" s="14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</row>
    <row r="867" customFormat="false" ht="14.25" hidden="false" customHeight="false" outlineLevel="0" collapsed="false">
      <c r="A867" s="10" t="n">
        <v>957</v>
      </c>
      <c r="B867" s="11" t="s">
        <v>2206</v>
      </c>
      <c r="C867" s="12" t="s">
        <v>269</v>
      </c>
      <c r="D867" s="12" t="s">
        <v>2031</v>
      </c>
      <c r="E867" s="12" t="s">
        <v>2070</v>
      </c>
      <c r="F867" s="13" t="str">
        <f aca="false">HYPERLINK(AB867,AA867)</f>
        <v>查看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1</v>
      </c>
      <c r="AB867" s="20" t="s">
        <v>2207</v>
      </c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U867" s="14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</row>
    <row r="868" customFormat="false" ht="14.25" hidden="false" customHeight="false" outlineLevel="0" collapsed="false">
      <c r="A868" s="10" t="n">
        <v>958</v>
      </c>
      <c r="B868" s="11" t="s">
        <v>2208</v>
      </c>
      <c r="C868" s="12" t="s">
        <v>1041</v>
      </c>
      <c r="D868" s="12" t="s">
        <v>2031</v>
      </c>
      <c r="E868" s="12" t="s">
        <v>2070</v>
      </c>
      <c r="F868" s="13" t="str">
        <f aca="false">HYPERLINK(AB868,AA868)</f>
        <v>查看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1</v>
      </c>
      <c r="AB868" s="20" t="s">
        <v>2209</v>
      </c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U868" s="14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</row>
    <row r="869" customFormat="false" ht="14.25" hidden="false" customHeight="false" outlineLevel="0" collapsed="false">
      <c r="A869" s="10" t="n">
        <v>959</v>
      </c>
      <c r="B869" s="11" t="s">
        <v>2210</v>
      </c>
      <c r="C869" s="12" t="s">
        <v>1041</v>
      </c>
      <c r="D869" s="12" t="s">
        <v>2031</v>
      </c>
      <c r="E869" s="12" t="s">
        <v>2070</v>
      </c>
      <c r="F869" s="13" t="str">
        <f aca="false">HYPERLINK(AB869,AA869)</f>
        <v>查看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1</v>
      </c>
      <c r="AB869" s="20" t="s">
        <v>2211</v>
      </c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U869" s="14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</row>
    <row r="870" customFormat="false" ht="14.25" hidden="false" customHeight="false" outlineLevel="0" collapsed="false">
      <c r="A870" s="10" t="n">
        <v>960</v>
      </c>
      <c r="B870" s="11" t="s">
        <v>2212</v>
      </c>
      <c r="C870" s="12" t="s">
        <v>269</v>
      </c>
      <c r="D870" s="12" t="s">
        <v>2031</v>
      </c>
      <c r="E870" s="12" t="s">
        <v>2070</v>
      </c>
      <c r="F870" s="13" t="str">
        <f aca="false">HYPERLINK(AB870,AA870)</f>
        <v>查看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1</v>
      </c>
      <c r="AB870" s="20" t="s">
        <v>2213</v>
      </c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U870" s="14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</row>
    <row r="871" customFormat="false" ht="14.25" hidden="false" customHeight="false" outlineLevel="0" collapsed="false">
      <c r="A871" s="10" t="n">
        <v>961</v>
      </c>
      <c r="B871" s="11" t="s">
        <v>2214</v>
      </c>
      <c r="C871" s="12" t="s">
        <v>269</v>
      </c>
      <c r="D871" s="12" t="s">
        <v>2031</v>
      </c>
      <c r="E871" s="12" t="s">
        <v>2070</v>
      </c>
      <c r="F871" s="13" t="str">
        <f aca="false">HYPERLINK(AB871,AA871)</f>
        <v>查看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1</v>
      </c>
      <c r="AB871" s="20" t="s">
        <v>2215</v>
      </c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U871" s="14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</row>
    <row r="872" customFormat="false" ht="14.25" hidden="false" customHeight="false" outlineLevel="0" collapsed="false">
      <c r="A872" s="10" t="n">
        <v>962</v>
      </c>
      <c r="B872" s="11" t="s">
        <v>2216</v>
      </c>
      <c r="C872" s="12" t="s">
        <v>693</v>
      </c>
      <c r="D872" s="12" t="s">
        <v>2031</v>
      </c>
      <c r="E872" s="12" t="s">
        <v>2070</v>
      </c>
      <c r="F872" s="13" t="str">
        <f aca="false">HYPERLINK(AB872,AA872)</f>
        <v>查看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1</v>
      </c>
      <c r="AB872" s="20" t="s">
        <v>2217</v>
      </c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U872" s="14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</row>
    <row r="873" customFormat="false" ht="14.25" hidden="false" customHeight="false" outlineLevel="0" collapsed="false">
      <c r="A873" s="10" t="n">
        <v>963</v>
      </c>
      <c r="B873" s="11" t="s">
        <v>2218</v>
      </c>
      <c r="C873" s="12" t="s">
        <v>280</v>
      </c>
      <c r="D873" s="12" t="s">
        <v>2031</v>
      </c>
      <c r="E873" s="12" t="s">
        <v>2070</v>
      </c>
      <c r="F873" s="13" t="str">
        <f aca="false">HYPERLINK(AB873,AA873)</f>
        <v>查看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1</v>
      </c>
      <c r="AB873" s="20" t="s">
        <v>2219</v>
      </c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U873" s="14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</row>
    <row r="874" customFormat="false" ht="14.25" hidden="false" customHeight="false" outlineLevel="0" collapsed="false">
      <c r="A874" s="10" t="n">
        <v>964</v>
      </c>
      <c r="B874" s="11" t="s">
        <v>2220</v>
      </c>
      <c r="C874" s="12" t="s">
        <v>2093</v>
      </c>
      <c r="D874" s="12" t="s">
        <v>2031</v>
      </c>
      <c r="E874" s="12" t="s">
        <v>2070</v>
      </c>
      <c r="F874" s="13" t="str">
        <f aca="false">HYPERLINK(AB874,AA874)</f>
        <v>查看</v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1</v>
      </c>
      <c r="AB874" s="20" t="s">
        <v>2221</v>
      </c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U874" s="14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</row>
    <row r="875" customFormat="false" ht="14.25" hidden="false" customHeight="false" outlineLevel="0" collapsed="false">
      <c r="A875" s="10" t="n">
        <v>965</v>
      </c>
      <c r="B875" s="11" t="s">
        <v>2222</v>
      </c>
      <c r="C875" s="12" t="s">
        <v>2093</v>
      </c>
      <c r="D875" s="12" t="s">
        <v>2031</v>
      </c>
      <c r="E875" s="12" t="s">
        <v>2070</v>
      </c>
      <c r="F875" s="13" t="str">
        <f aca="false">HYPERLINK(AB875,AA875)</f>
        <v>查看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1</v>
      </c>
      <c r="AB875" s="20" t="s">
        <v>2223</v>
      </c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U875" s="14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</row>
    <row r="876" customFormat="false" ht="14.25" hidden="false" customHeight="false" outlineLevel="0" collapsed="false">
      <c r="A876" s="10" t="n">
        <v>966</v>
      </c>
      <c r="B876" s="11" t="s">
        <v>2224</v>
      </c>
      <c r="C876" s="12" t="s">
        <v>269</v>
      </c>
      <c r="D876" s="12" t="s">
        <v>2031</v>
      </c>
      <c r="E876" s="12" t="s">
        <v>2070</v>
      </c>
      <c r="F876" s="13" t="str">
        <f aca="false">HYPERLINK(AB876,AA876)</f>
        <v>查看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1</v>
      </c>
      <c r="AB876" s="20" t="s">
        <v>2225</v>
      </c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U876" s="14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</row>
    <row r="877" customFormat="false" ht="14.25" hidden="false" customHeight="false" outlineLevel="0" collapsed="false">
      <c r="A877" s="10" t="n">
        <v>967</v>
      </c>
      <c r="B877" s="11" t="s">
        <v>2226</v>
      </c>
      <c r="C877" s="12" t="s">
        <v>238</v>
      </c>
      <c r="D877" s="12" t="s">
        <v>2031</v>
      </c>
      <c r="E877" s="12" t="s">
        <v>2070</v>
      </c>
      <c r="F877" s="13" t="str">
        <f aca="false">HYPERLINK(AB877,AA877)</f>
        <v>查看</v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1</v>
      </c>
      <c r="AB877" s="20" t="s">
        <v>2227</v>
      </c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U877" s="14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</row>
    <row r="878" customFormat="false" ht="14.25" hidden="false" customHeight="false" outlineLevel="0" collapsed="false">
      <c r="A878" s="10" t="n">
        <v>968</v>
      </c>
      <c r="B878" s="11" t="s">
        <v>2228</v>
      </c>
      <c r="C878" s="12" t="s">
        <v>238</v>
      </c>
      <c r="D878" s="12" t="s">
        <v>2031</v>
      </c>
      <c r="E878" s="12" t="s">
        <v>2070</v>
      </c>
      <c r="F878" s="13" t="str">
        <f aca="false">HYPERLINK(AB878,AA878)</f>
        <v>查看</v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1</v>
      </c>
      <c r="AB878" s="20" t="s">
        <v>2229</v>
      </c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U878" s="14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</row>
    <row r="879" customFormat="false" ht="14.25" hidden="false" customHeight="false" outlineLevel="0" collapsed="false">
      <c r="A879" s="10" t="n">
        <v>969</v>
      </c>
      <c r="B879" s="11" t="s">
        <v>2230</v>
      </c>
      <c r="C879" s="12" t="s">
        <v>2093</v>
      </c>
      <c r="D879" s="12" t="s">
        <v>2031</v>
      </c>
      <c r="E879" s="12" t="s">
        <v>2070</v>
      </c>
      <c r="F879" s="13" t="str">
        <f aca="false">HYPERLINK(AB879,AA879)</f>
        <v>查看</v>
      </c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1</v>
      </c>
      <c r="AB879" s="20" t="s">
        <v>2231</v>
      </c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U879" s="14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</row>
    <row r="880" customFormat="false" ht="14.25" hidden="false" customHeight="false" outlineLevel="0" collapsed="false">
      <c r="A880" s="10" t="n">
        <v>970</v>
      </c>
      <c r="B880" s="11" t="s">
        <v>2232</v>
      </c>
      <c r="C880" s="12" t="s">
        <v>2093</v>
      </c>
      <c r="D880" s="12" t="s">
        <v>2031</v>
      </c>
      <c r="E880" s="12" t="s">
        <v>2070</v>
      </c>
      <c r="F880" s="13" t="str">
        <f aca="false">HYPERLINK(AB880,AA880)</f>
        <v>查看</v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1</v>
      </c>
      <c r="AB880" s="20" t="s">
        <v>2233</v>
      </c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U880" s="14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</row>
    <row r="881" customFormat="false" ht="14.25" hidden="false" customHeight="false" outlineLevel="0" collapsed="false">
      <c r="A881" s="10" t="n">
        <v>971</v>
      </c>
      <c r="B881" s="11" t="s">
        <v>2234</v>
      </c>
      <c r="C881" s="12" t="s">
        <v>238</v>
      </c>
      <c r="D881" s="12" t="s">
        <v>2031</v>
      </c>
      <c r="E881" s="12" t="s">
        <v>2070</v>
      </c>
      <c r="F881" s="13" t="str">
        <f aca="false">HYPERLINK(AB881,AA881)</f>
        <v>查看</v>
      </c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1</v>
      </c>
      <c r="AB881" s="20" t="s">
        <v>2235</v>
      </c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U881" s="14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</row>
    <row r="882" customFormat="false" ht="14.25" hidden="false" customHeight="false" outlineLevel="0" collapsed="false">
      <c r="A882" s="10" t="n">
        <v>972</v>
      </c>
      <c r="B882" s="11" t="s">
        <v>2236</v>
      </c>
      <c r="C882" s="12" t="s">
        <v>238</v>
      </c>
      <c r="D882" s="12" t="s">
        <v>2031</v>
      </c>
      <c r="E882" s="12" t="s">
        <v>2070</v>
      </c>
      <c r="F882" s="13" t="str">
        <f aca="false">HYPERLINK(AB882,AA882)</f>
        <v>查看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1</v>
      </c>
      <c r="AB882" s="20" t="s">
        <v>2237</v>
      </c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U882" s="14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</row>
    <row r="883" customFormat="false" ht="14.25" hidden="false" customHeight="false" outlineLevel="0" collapsed="false">
      <c r="A883" s="10" t="n">
        <v>973</v>
      </c>
      <c r="B883" s="11" t="s">
        <v>2238</v>
      </c>
      <c r="C883" s="12" t="s">
        <v>329</v>
      </c>
      <c r="D883" s="12" t="s">
        <v>2031</v>
      </c>
      <c r="E883" s="12" t="s">
        <v>2070</v>
      </c>
      <c r="F883" s="13" t="str">
        <f aca="false">HYPERLINK(AB883,AA883)</f>
        <v>查看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1</v>
      </c>
      <c r="AB883" s="20" t="s">
        <v>2239</v>
      </c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U883" s="14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</row>
    <row r="884" customFormat="false" ht="14.25" hidden="false" customHeight="false" outlineLevel="0" collapsed="false">
      <c r="A884" s="10" t="n">
        <v>974</v>
      </c>
      <c r="B884" s="11" t="s">
        <v>2240</v>
      </c>
      <c r="C884" s="12" t="s">
        <v>269</v>
      </c>
      <c r="D884" s="12" t="s">
        <v>2031</v>
      </c>
      <c r="E884" s="12" t="s">
        <v>2070</v>
      </c>
      <c r="F884" s="13" t="str">
        <f aca="false">HYPERLINK(AB884,AA884)</f>
        <v>查看</v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1</v>
      </c>
      <c r="AB884" s="20" t="s">
        <v>2241</v>
      </c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U884" s="14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</row>
    <row r="885" customFormat="false" ht="14.25" hidden="false" customHeight="false" outlineLevel="0" collapsed="false">
      <c r="A885" s="10" t="n">
        <v>975</v>
      </c>
      <c r="B885" s="11" t="s">
        <v>2242</v>
      </c>
      <c r="C885" s="12" t="s">
        <v>2243</v>
      </c>
      <c r="D885" s="12" t="s">
        <v>2031</v>
      </c>
      <c r="E885" s="12" t="s">
        <v>2070</v>
      </c>
      <c r="F885" s="13" t="str">
        <f aca="false">HYPERLINK(AB885,AA885)</f>
        <v>查看</v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1</v>
      </c>
      <c r="AB885" s="20" t="s">
        <v>2244</v>
      </c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U885" s="14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</row>
    <row r="886" customFormat="false" ht="14.25" hidden="false" customHeight="false" outlineLevel="0" collapsed="false">
      <c r="A886" s="10" t="n">
        <v>976</v>
      </c>
      <c r="B886" s="11" t="s">
        <v>2245</v>
      </c>
      <c r="C886" s="12" t="s">
        <v>2243</v>
      </c>
      <c r="D886" s="12" t="s">
        <v>2031</v>
      </c>
      <c r="E886" s="12" t="s">
        <v>2070</v>
      </c>
      <c r="F886" s="13" t="str">
        <f aca="false">HYPERLINK(AB886,AA886)</f>
        <v>查看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1</v>
      </c>
      <c r="AB886" s="20" t="s">
        <v>2246</v>
      </c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U886" s="14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</row>
    <row r="887" customFormat="false" ht="14.25" hidden="false" customHeight="false" outlineLevel="0" collapsed="false">
      <c r="A887" s="10" t="n">
        <v>977</v>
      </c>
      <c r="B887" s="11" t="s">
        <v>2247</v>
      </c>
      <c r="C887" s="12" t="s">
        <v>2243</v>
      </c>
      <c r="D887" s="12" t="s">
        <v>2031</v>
      </c>
      <c r="E887" s="12" t="s">
        <v>2070</v>
      </c>
      <c r="F887" s="13" t="str">
        <f aca="false">HYPERLINK(AB887,AA887)</f>
        <v>查看</v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1</v>
      </c>
      <c r="AB887" s="20" t="s">
        <v>2248</v>
      </c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U887" s="14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</row>
    <row r="888" customFormat="false" ht="14.25" hidden="false" customHeight="false" outlineLevel="0" collapsed="false">
      <c r="A888" s="10" t="n">
        <v>978</v>
      </c>
      <c r="B888" s="11" t="s">
        <v>2249</v>
      </c>
      <c r="C888" s="12" t="s">
        <v>2243</v>
      </c>
      <c r="D888" s="12" t="s">
        <v>2031</v>
      </c>
      <c r="E888" s="12" t="s">
        <v>2070</v>
      </c>
      <c r="F888" s="13" t="str">
        <f aca="false">HYPERLINK(AB888,AA888)</f>
        <v>查看</v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1</v>
      </c>
      <c r="AB888" s="20" t="s">
        <v>2250</v>
      </c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U888" s="14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</row>
    <row r="889" customFormat="false" ht="14.25" hidden="false" customHeight="false" outlineLevel="0" collapsed="false">
      <c r="A889" s="10" t="n">
        <v>979</v>
      </c>
      <c r="B889" s="11" t="s">
        <v>2251</v>
      </c>
      <c r="C889" s="12" t="s">
        <v>2243</v>
      </c>
      <c r="D889" s="12" t="s">
        <v>2031</v>
      </c>
      <c r="E889" s="12" t="s">
        <v>2070</v>
      </c>
      <c r="F889" s="13" t="str">
        <f aca="false">HYPERLINK(AB889,AA889)</f>
        <v>查看</v>
      </c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1</v>
      </c>
      <c r="AB889" s="20" t="s">
        <v>2252</v>
      </c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U889" s="14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</row>
    <row r="890" customFormat="false" ht="14.25" hidden="false" customHeight="false" outlineLevel="0" collapsed="false">
      <c r="A890" s="10" t="n">
        <v>980</v>
      </c>
      <c r="B890" s="11" t="s">
        <v>2253</v>
      </c>
      <c r="C890" s="12" t="s">
        <v>2243</v>
      </c>
      <c r="D890" s="12" t="s">
        <v>2031</v>
      </c>
      <c r="E890" s="12" t="s">
        <v>2070</v>
      </c>
      <c r="F890" s="13" t="str">
        <f aca="false">HYPERLINK(AB890,AA890)</f>
        <v>查看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1</v>
      </c>
      <c r="AB890" s="20" t="s">
        <v>2254</v>
      </c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U890" s="14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</row>
    <row r="891" customFormat="false" ht="14.25" hidden="false" customHeight="false" outlineLevel="0" collapsed="false">
      <c r="A891" s="10" t="n">
        <v>981</v>
      </c>
      <c r="B891" s="11" t="s">
        <v>2255</v>
      </c>
      <c r="C891" s="12" t="s">
        <v>2243</v>
      </c>
      <c r="D891" s="12" t="s">
        <v>2031</v>
      </c>
      <c r="E891" s="12" t="s">
        <v>2070</v>
      </c>
      <c r="F891" s="13" t="str">
        <f aca="false">HYPERLINK(AB891,AA891)</f>
        <v>查看</v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1</v>
      </c>
      <c r="AB891" s="20" t="s">
        <v>2256</v>
      </c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U891" s="14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</row>
    <row r="892" customFormat="false" ht="14.25" hidden="false" customHeight="false" outlineLevel="0" collapsed="false">
      <c r="A892" s="10" t="n">
        <v>982</v>
      </c>
      <c r="B892" s="11" t="s">
        <v>2257</v>
      </c>
      <c r="C892" s="12" t="s">
        <v>2243</v>
      </c>
      <c r="D892" s="12" t="s">
        <v>2031</v>
      </c>
      <c r="E892" s="12" t="s">
        <v>2070</v>
      </c>
      <c r="F892" s="13" t="str">
        <f aca="false">HYPERLINK(AB892,AA892)</f>
        <v>查看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1</v>
      </c>
      <c r="AB892" s="20" t="s">
        <v>2258</v>
      </c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U892" s="14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</row>
    <row r="893" customFormat="false" ht="14.25" hidden="false" customHeight="false" outlineLevel="0" collapsed="false">
      <c r="A893" s="10" t="n">
        <v>983</v>
      </c>
      <c r="B893" s="11" t="s">
        <v>2259</v>
      </c>
      <c r="C893" s="12" t="s">
        <v>2243</v>
      </c>
      <c r="D893" s="12" t="s">
        <v>2031</v>
      </c>
      <c r="E893" s="12" t="s">
        <v>2070</v>
      </c>
      <c r="F893" s="13" t="str">
        <f aca="false">HYPERLINK(AB893,AA893)</f>
        <v>查看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1</v>
      </c>
      <c r="AB893" s="20" t="s">
        <v>2260</v>
      </c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U893" s="14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</row>
    <row r="894" customFormat="false" ht="14.25" hidden="false" customHeight="false" outlineLevel="0" collapsed="false">
      <c r="A894" s="10" t="n">
        <v>984</v>
      </c>
      <c r="B894" s="11" t="s">
        <v>2261</v>
      </c>
      <c r="C894" s="12" t="s">
        <v>675</v>
      </c>
      <c r="D894" s="12" t="s">
        <v>2031</v>
      </c>
      <c r="E894" s="12" t="s">
        <v>2070</v>
      </c>
      <c r="F894" s="13" t="str">
        <f aca="false">HYPERLINK(AB894,AA894)</f>
        <v>查看</v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1</v>
      </c>
      <c r="AB894" s="20" t="s">
        <v>2262</v>
      </c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U894" s="14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</row>
    <row r="895" customFormat="false" ht="14.25" hidden="false" customHeight="false" outlineLevel="0" collapsed="false">
      <c r="A895" s="10" t="n">
        <v>985</v>
      </c>
      <c r="B895" s="11" t="s">
        <v>2263</v>
      </c>
      <c r="C895" s="12" t="s">
        <v>2243</v>
      </c>
      <c r="D895" s="12" t="s">
        <v>2031</v>
      </c>
      <c r="E895" s="12" t="s">
        <v>2070</v>
      </c>
      <c r="F895" s="13" t="str">
        <f aca="false">HYPERLINK(AB895,AA895)</f>
        <v>查看</v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1</v>
      </c>
      <c r="AB895" s="20" t="s">
        <v>2264</v>
      </c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U895" s="14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</row>
    <row r="896" customFormat="false" ht="14.25" hidden="false" customHeight="false" outlineLevel="0" collapsed="false">
      <c r="A896" s="10" t="n">
        <v>986</v>
      </c>
      <c r="B896" s="11" t="s">
        <v>2265</v>
      </c>
      <c r="C896" s="12" t="s">
        <v>2243</v>
      </c>
      <c r="D896" s="12" t="s">
        <v>2031</v>
      </c>
      <c r="E896" s="12" t="s">
        <v>2070</v>
      </c>
      <c r="F896" s="13" t="str">
        <f aca="false">HYPERLINK(AB896,AA896)</f>
        <v>查看</v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1</v>
      </c>
      <c r="AB896" s="20" t="s">
        <v>2266</v>
      </c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U896" s="14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</row>
    <row r="897" customFormat="false" ht="14.25" hidden="false" customHeight="false" outlineLevel="0" collapsed="false">
      <c r="A897" s="10" t="n">
        <v>987</v>
      </c>
      <c r="B897" s="11" t="s">
        <v>2267</v>
      </c>
      <c r="C897" s="12" t="s">
        <v>233</v>
      </c>
      <c r="D897" s="12" t="s">
        <v>2268</v>
      </c>
      <c r="E897" s="12" t="s">
        <v>2269</v>
      </c>
      <c r="F897" s="13" t="str">
        <f aca="false">HYPERLINK(AB897,AA897)</f>
        <v>查看</v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1</v>
      </c>
      <c r="AB897" s="20" t="s">
        <v>2270</v>
      </c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U897" s="14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</row>
    <row r="898" customFormat="false" ht="14.25" hidden="false" customHeight="false" outlineLevel="0" collapsed="false">
      <c r="A898" s="10" t="n">
        <v>988</v>
      </c>
      <c r="B898" s="11" t="s">
        <v>2271</v>
      </c>
      <c r="C898" s="12" t="s">
        <v>233</v>
      </c>
      <c r="D898" s="12" t="s">
        <v>2268</v>
      </c>
      <c r="E898" s="12" t="s">
        <v>2269</v>
      </c>
      <c r="F898" s="13" t="str">
        <f aca="false">HYPERLINK(AB898,AA898)</f>
        <v>查看</v>
      </c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1</v>
      </c>
      <c r="AB898" s="20" t="s">
        <v>2272</v>
      </c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U898" s="14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</row>
    <row r="899" customFormat="false" ht="14.25" hidden="false" customHeight="false" outlineLevel="0" collapsed="false">
      <c r="A899" s="10" t="n">
        <v>989</v>
      </c>
      <c r="B899" s="11" t="s">
        <v>2273</v>
      </c>
      <c r="C899" s="12" t="s">
        <v>269</v>
      </c>
      <c r="D899" s="12" t="s">
        <v>2268</v>
      </c>
      <c r="E899" s="12" t="s">
        <v>2269</v>
      </c>
      <c r="F899" s="13" t="str">
        <f aca="false">HYPERLINK(AB899,AA899)</f>
        <v>查看</v>
      </c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1</v>
      </c>
      <c r="AB899" s="20" t="s">
        <v>2274</v>
      </c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U899" s="14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</row>
    <row r="900" customFormat="false" ht="14.25" hidden="false" customHeight="false" outlineLevel="0" collapsed="false">
      <c r="A900" s="10" t="n">
        <v>990</v>
      </c>
      <c r="B900" s="11" t="s">
        <v>2275</v>
      </c>
      <c r="C900" s="12" t="s">
        <v>258</v>
      </c>
      <c r="D900" s="12" t="s">
        <v>2268</v>
      </c>
      <c r="E900" s="12" t="s">
        <v>2269</v>
      </c>
      <c r="F900" s="13" t="str">
        <f aca="false">HYPERLINK(AB900,AA900)</f>
        <v>查看</v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1</v>
      </c>
      <c r="AB900" s="20" t="s">
        <v>2276</v>
      </c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U900" s="14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</row>
    <row r="901" customFormat="false" ht="14.25" hidden="false" customHeight="false" outlineLevel="0" collapsed="false">
      <c r="A901" s="10" t="n">
        <v>991</v>
      </c>
      <c r="B901" s="11" t="s">
        <v>2277</v>
      </c>
      <c r="C901" s="12" t="s">
        <v>269</v>
      </c>
      <c r="D901" s="12" t="s">
        <v>2268</v>
      </c>
      <c r="E901" s="12" t="s">
        <v>2269</v>
      </c>
      <c r="F901" s="13" t="str">
        <f aca="false">HYPERLINK(AB901,AA901)</f>
        <v>查看</v>
      </c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1</v>
      </c>
      <c r="AB901" s="20" t="s">
        <v>2278</v>
      </c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U901" s="14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</row>
    <row r="902" customFormat="false" ht="14.25" hidden="false" customHeight="false" outlineLevel="0" collapsed="false">
      <c r="A902" s="10" t="n">
        <v>992</v>
      </c>
      <c r="B902" s="11" t="s">
        <v>2279</v>
      </c>
      <c r="C902" s="12" t="s">
        <v>258</v>
      </c>
      <c r="D902" s="12" t="s">
        <v>2268</v>
      </c>
      <c r="E902" s="12" t="s">
        <v>2269</v>
      </c>
      <c r="F902" s="13" t="str">
        <f aca="false">HYPERLINK(AB902,AA902)</f>
        <v>查看</v>
      </c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1</v>
      </c>
      <c r="AB902" s="20" t="s">
        <v>2280</v>
      </c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U902" s="14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</row>
    <row r="903" customFormat="false" ht="14.25" hidden="false" customHeight="false" outlineLevel="0" collapsed="false">
      <c r="A903" s="10" t="n">
        <v>993</v>
      </c>
      <c r="B903" s="11" t="s">
        <v>2281</v>
      </c>
      <c r="C903" s="12" t="s">
        <v>269</v>
      </c>
      <c r="D903" s="12" t="s">
        <v>2268</v>
      </c>
      <c r="E903" s="12" t="s">
        <v>2269</v>
      </c>
      <c r="F903" s="13" t="str">
        <f aca="false">HYPERLINK(AB903,AA903)</f>
        <v>查看</v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1</v>
      </c>
      <c r="AB903" s="20" t="s">
        <v>2282</v>
      </c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U903" s="14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</row>
    <row r="904" customFormat="false" ht="14.25" hidden="false" customHeight="false" outlineLevel="0" collapsed="false">
      <c r="A904" s="10" t="n">
        <v>994</v>
      </c>
      <c r="B904" s="11" t="s">
        <v>2283</v>
      </c>
      <c r="C904" s="12" t="s">
        <v>241</v>
      </c>
      <c r="D904" s="12" t="s">
        <v>2268</v>
      </c>
      <c r="E904" s="12" t="s">
        <v>2269</v>
      </c>
      <c r="F904" s="13" t="str">
        <f aca="false">HYPERLINK(AB904,AA904)</f>
        <v>查看</v>
      </c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1</v>
      </c>
      <c r="AB904" s="20" t="s">
        <v>2284</v>
      </c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U904" s="14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</row>
    <row r="905" customFormat="false" ht="14.25" hidden="false" customHeight="false" outlineLevel="0" collapsed="false">
      <c r="A905" s="10" t="n">
        <v>995</v>
      </c>
      <c r="B905" s="11" t="s">
        <v>2285</v>
      </c>
      <c r="C905" s="12" t="s">
        <v>233</v>
      </c>
      <c r="D905" s="12" t="s">
        <v>2286</v>
      </c>
      <c r="E905" s="12" t="s">
        <v>2287</v>
      </c>
      <c r="F905" s="13" t="str">
        <f aca="false">HYPERLINK(AB905,AA905)</f>
        <v>查看</v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1</v>
      </c>
      <c r="AB905" s="20" t="s">
        <v>2288</v>
      </c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U905" s="14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</row>
    <row r="906" customFormat="false" ht="14.25" hidden="false" customHeight="false" outlineLevel="0" collapsed="false">
      <c r="A906" s="10" t="n">
        <v>996</v>
      </c>
      <c r="B906" s="11" t="s">
        <v>2289</v>
      </c>
      <c r="C906" s="12" t="s">
        <v>233</v>
      </c>
      <c r="D906" s="12" t="s">
        <v>2286</v>
      </c>
      <c r="E906" s="12" t="s">
        <v>2287</v>
      </c>
      <c r="F906" s="13" t="str">
        <f aca="false">HYPERLINK(AB906,AA906)</f>
        <v>查看</v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1</v>
      </c>
      <c r="AB906" s="20" t="s">
        <v>2290</v>
      </c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U906" s="14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</row>
    <row r="907" customFormat="false" ht="14.25" hidden="false" customHeight="false" outlineLevel="0" collapsed="false">
      <c r="A907" s="10" t="n">
        <v>997</v>
      </c>
      <c r="B907" s="11" t="s">
        <v>2291</v>
      </c>
      <c r="C907" s="12" t="s">
        <v>329</v>
      </c>
      <c r="D907" s="12" t="s">
        <v>2286</v>
      </c>
      <c r="E907" s="12" t="s">
        <v>2287</v>
      </c>
      <c r="F907" s="13" t="str">
        <f aca="false">HYPERLINK(AB907,AA907)</f>
        <v>查看</v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1</v>
      </c>
      <c r="AB907" s="20" t="s">
        <v>2292</v>
      </c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U907" s="14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</row>
    <row r="908" customFormat="false" ht="14.25" hidden="false" customHeight="false" outlineLevel="0" collapsed="false">
      <c r="A908" s="10" t="n">
        <v>998</v>
      </c>
      <c r="B908" s="11" t="s">
        <v>2293</v>
      </c>
      <c r="C908" s="12" t="s">
        <v>233</v>
      </c>
      <c r="D908" s="12" t="s">
        <v>2286</v>
      </c>
      <c r="E908" s="12" t="s">
        <v>2287</v>
      </c>
      <c r="F908" s="13" t="str">
        <f aca="false">HYPERLINK(AB908,AA908)</f>
        <v>查看</v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1</v>
      </c>
      <c r="AB908" s="20" t="s">
        <v>2294</v>
      </c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U908" s="14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</row>
    <row r="909" customFormat="false" ht="14.25" hidden="false" customHeight="false" outlineLevel="0" collapsed="false">
      <c r="A909" s="10" t="n">
        <v>999</v>
      </c>
      <c r="B909" s="11" t="s">
        <v>2295</v>
      </c>
      <c r="C909" s="12" t="s">
        <v>441</v>
      </c>
      <c r="D909" s="12" t="s">
        <v>2286</v>
      </c>
      <c r="E909" s="12" t="s">
        <v>2287</v>
      </c>
      <c r="F909" s="13" t="str">
        <f aca="false">HYPERLINK(AB909,AA909)</f>
        <v>查看</v>
      </c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1</v>
      </c>
      <c r="AB909" s="20" t="s">
        <v>2296</v>
      </c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U909" s="14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</row>
    <row r="910" customFormat="false" ht="14.25" hidden="false" customHeight="false" outlineLevel="0" collapsed="false">
      <c r="A910" s="10" t="n">
        <v>1000</v>
      </c>
      <c r="B910" s="11" t="s">
        <v>2297</v>
      </c>
      <c r="C910" s="12" t="s">
        <v>233</v>
      </c>
      <c r="D910" s="12" t="s">
        <v>2286</v>
      </c>
      <c r="E910" s="12" t="s">
        <v>2287</v>
      </c>
      <c r="F910" s="13" t="str">
        <f aca="false">HYPERLINK(AB910,AA910)</f>
        <v>查看</v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1</v>
      </c>
      <c r="AB910" s="20" t="s">
        <v>2298</v>
      </c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U910" s="14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</row>
    <row r="911" customFormat="false" ht="14.25" hidden="false" customHeight="false" outlineLevel="0" collapsed="false">
      <c r="A911" s="10" t="n">
        <v>1001</v>
      </c>
      <c r="B911" s="11" t="s">
        <v>2299</v>
      </c>
      <c r="C911" s="12" t="s">
        <v>269</v>
      </c>
      <c r="D911" s="12" t="s">
        <v>2286</v>
      </c>
      <c r="E911" s="12" t="s">
        <v>2287</v>
      </c>
      <c r="F911" s="13" t="str">
        <f aca="false">HYPERLINK(AB911,AA911)</f>
        <v>查看</v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1</v>
      </c>
      <c r="AB911" s="20" t="s">
        <v>2300</v>
      </c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U911" s="14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</row>
    <row r="912" customFormat="false" ht="14.25" hidden="false" customHeight="false" outlineLevel="0" collapsed="false">
      <c r="A912" s="10" t="n">
        <v>1002</v>
      </c>
      <c r="B912" s="11" t="s">
        <v>2301</v>
      </c>
      <c r="C912" s="12" t="s">
        <v>269</v>
      </c>
      <c r="D912" s="12" t="s">
        <v>2286</v>
      </c>
      <c r="E912" s="12" t="s">
        <v>2287</v>
      </c>
      <c r="F912" s="13" t="str">
        <f aca="false">HYPERLINK(AB912,AA912)</f>
        <v>查看</v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1</v>
      </c>
      <c r="AB912" s="20" t="s">
        <v>2302</v>
      </c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U912" s="14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</row>
    <row r="913" customFormat="false" ht="14.25" hidden="false" customHeight="false" outlineLevel="0" collapsed="false">
      <c r="A913" s="10" t="n">
        <v>1003</v>
      </c>
      <c r="B913" s="11" t="s">
        <v>2303</v>
      </c>
      <c r="C913" s="12" t="s">
        <v>233</v>
      </c>
      <c r="D913" s="12" t="s">
        <v>2286</v>
      </c>
      <c r="E913" s="12" t="s">
        <v>2287</v>
      </c>
      <c r="F913" s="13" t="str">
        <f aca="false">HYPERLINK(AB913,AA913)</f>
        <v>查看</v>
      </c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1</v>
      </c>
      <c r="AB913" s="20" t="s">
        <v>2304</v>
      </c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U913" s="14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</row>
    <row r="914" customFormat="false" ht="14.25" hidden="false" customHeight="false" outlineLevel="0" collapsed="false">
      <c r="A914" s="10" t="n">
        <v>1004</v>
      </c>
      <c r="B914" s="11" t="s">
        <v>2305</v>
      </c>
      <c r="C914" s="12" t="s">
        <v>238</v>
      </c>
      <c r="D914" s="12" t="s">
        <v>2286</v>
      </c>
      <c r="E914" s="12" t="s">
        <v>2287</v>
      </c>
      <c r="F914" s="13" t="str">
        <f aca="false">HYPERLINK(AB914,AA914)</f>
        <v>查看</v>
      </c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1</v>
      </c>
      <c r="AB914" s="20" t="s">
        <v>2306</v>
      </c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U914" s="14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</row>
    <row r="915" customFormat="false" ht="14.25" hidden="false" customHeight="false" outlineLevel="0" collapsed="false">
      <c r="A915" s="10" t="n">
        <v>1005</v>
      </c>
      <c r="B915" s="11" t="s">
        <v>2307</v>
      </c>
      <c r="C915" s="12" t="s">
        <v>258</v>
      </c>
      <c r="D915" s="12" t="s">
        <v>2286</v>
      </c>
      <c r="E915" s="12" t="s">
        <v>2287</v>
      </c>
      <c r="F915" s="13" t="str">
        <f aca="false">HYPERLINK(AB915,AA915)</f>
        <v>查看</v>
      </c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1</v>
      </c>
      <c r="AB915" s="20" t="s">
        <v>2308</v>
      </c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U915" s="14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</row>
    <row r="916" customFormat="false" ht="14.25" hidden="false" customHeight="false" outlineLevel="0" collapsed="false">
      <c r="A916" s="10" t="n">
        <v>1006</v>
      </c>
      <c r="B916" s="11" t="s">
        <v>2309</v>
      </c>
      <c r="C916" s="12" t="s">
        <v>258</v>
      </c>
      <c r="D916" s="12" t="s">
        <v>2286</v>
      </c>
      <c r="E916" s="12" t="s">
        <v>2287</v>
      </c>
      <c r="F916" s="13" t="str">
        <f aca="false">HYPERLINK(AB916,AA916)</f>
        <v>查看</v>
      </c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1</v>
      </c>
      <c r="AB916" s="20" t="s">
        <v>2310</v>
      </c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U916" s="14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</row>
    <row r="917" customFormat="false" ht="14.25" hidden="false" customHeight="false" outlineLevel="0" collapsed="false">
      <c r="A917" s="10" t="n">
        <v>1007</v>
      </c>
      <c r="B917" s="11" t="s">
        <v>2311</v>
      </c>
      <c r="C917" s="12" t="s">
        <v>650</v>
      </c>
      <c r="D917" s="12" t="s">
        <v>2286</v>
      </c>
      <c r="E917" s="12" t="s">
        <v>2287</v>
      </c>
      <c r="F917" s="13" t="str">
        <f aca="false">HYPERLINK(AB917,AA917)</f>
        <v>查看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1</v>
      </c>
      <c r="AB917" s="20" t="s">
        <v>2312</v>
      </c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U917" s="14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</row>
    <row r="918" customFormat="false" ht="14.25" hidden="false" customHeight="false" outlineLevel="0" collapsed="false">
      <c r="A918" s="10" t="n">
        <v>1008</v>
      </c>
      <c r="B918" s="11" t="s">
        <v>2313</v>
      </c>
      <c r="C918" s="12" t="s">
        <v>238</v>
      </c>
      <c r="D918" s="12" t="s">
        <v>2286</v>
      </c>
      <c r="E918" s="12" t="s">
        <v>2287</v>
      </c>
      <c r="F918" s="13" t="str">
        <f aca="false">HYPERLINK(AB918,AA918)</f>
        <v>查看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1</v>
      </c>
      <c r="AB918" s="20" t="s">
        <v>2314</v>
      </c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U918" s="14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</row>
    <row r="919" customFormat="false" ht="14.25" hidden="false" customHeight="false" outlineLevel="0" collapsed="false">
      <c r="A919" s="10" t="n">
        <v>1009</v>
      </c>
      <c r="B919" s="11" t="s">
        <v>2315</v>
      </c>
      <c r="C919" s="12" t="s">
        <v>269</v>
      </c>
      <c r="D919" s="12" t="s">
        <v>2286</v>
      </c>
      <c r="E919" s="12" t="s">
        <v>2287</v>
      </c>
      <c r="F919" s="13" t="str">
        <f aca="false">HYPERLINK(AB919,AA919)</f>
        <v>查看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1</v>
      </c>
      <c r="AB919" s="20" t="s">
        <v>2316</v>
      </c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U919" s="14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</row>
    <row r="920" customFormat="false" ht="14.25" hidden="false" customHeight="false" outlineLevel="0" collapsed="false">
      <c r="A920" s="10" t="n">
        <v>1010</v>
      </c>
      <c r="B920" s="11" t="s">
        <v>2317</v>
      </c>
      <c r="C920" s="12" t="s">
        <v>233</v>
      </c>
      <c r="D920" s="12" t="s">
        <v>2286</v>
      </c>
      <c r="E920" s="12" t="s">
        <v>2287</v>
      </c>
      <c r="F920" s="13" t="str">
        <f aca="false">HYPERLINK(AB920,AA920)</f>
        <v>查看</v>
      </c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1</v>
      </c>
      <c r="AB920" s="20" t="s">
        <v>2318</v>
      </c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U920" s="14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</row>
    <row r="921" customFormat="false" ht="14.25" hidden="false" customHeight="false" outlineLevel="0" collapsed="false">
      <c r="A921" s="10" t="n">
        <v>1011</v>
      </c>
      <c r="B921" s="11" t="s">
        <v>2319</v>
      </c>
      <c r="C921" s="12" t="s">
        <v>233</v>
      </c>
      <c r="D921" s="12" t="s">
        <v>2286</v>
      </c>
      <c r="E921" s="12" t="s">
        <v>2287</v>
      </c>
      <c r="F921" s="13" t="str">
        <f aca="false">HYPERLINK(AB921,AA921)</f>
        <v>查看</v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1</v>
      </c>
      <c r="AB921" s="20" t="s">
        <v>2320</v>
      </c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U921" s="14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</row>
    <row r="922" customFormat="false" ht="14.25" hidden="false" customHeight="false" outlineLevel="0" collapsed="false">
      <c r="A922" s="10" t="n">
        <v>1012</v>
      </c>
      <c r="B922" s="11" t="s">
        <v>2321</v>
      </c>
      <c r="C922" s="12" t="s">
        <v>776</v>
      </c>
      <c r="D922" s="12" t="s">
        <v>2286</v>
      </c>
      <c r="E922" s="12" t="s">
        <v>2287</v>
      </c>
      <c r="F922" s="13" t="str">
        <f aca="false">HYPERLINK(AB922,AA922)</f>
        <v>查看</v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1</v>
      </c>
      <c r="AB922" s="20" t="s">
        <v>2322</v>
      </c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U922" s="14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</row>
    <row r="923" customFormat="false" ht="14.25" hidden="false" customHeight="false" outlineLevel="0" collapsed="false">
      <c r="A923" s="10" t="n">
        <v>1013</v>
      </c>
      <c r="B923" s="11" t="s">
        <v>2323</v>
      </c>
      <c r="C923" s="12" t="s">
        <v>238</v>
      </c>
      <c r="D923" s="12" t="s">
        <v>2286</v>
      </c>
      <c r="E923" s="12" t="s">
        <v>2287</v>
      </c>
      <c r="F923" s="13" t="str">
        <f aca="false">HYPERLINK(AB923,AA923)</f>
        <v>查看</v>
      </c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1</v>
      </c>
      <c r="AB923" s="20" t="s">
        <v>2324</v>
      </c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U923" s="14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</row>
    <row r="924" customFormat="false" ht="14.25" hidden="false" customHeight="false" outlineLevel="0" collapsed="false">
      <c r="A924" s="10" t="n">
        <v>1014</v>
      </c>
      <c r="B924" s="11" t="s">
        <v>2325</v>
      </c>
      <c r="C924" s="12" t="s">
        <v>1222</v>
      </c>
      <c r="D924" s="12" t="s">
        <v>2326</v>
      </c>
      <c r="E924" s="12" t="s">
        <v>2327</v>
      </c>
      <c r="F924" s="13" t="str">
        <f aca="false">HYPERLINK(AB924,AA924)</f>
        <v>查看</v>
      </c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1</v>
      </c>
      <c r="AB924" s="20" t="s">
        <v>2328</v>
      </c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U924" s="14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</row>
    <row r="925" customFormat="false" ht="14.25" hidden="false" customHeight="false" outlineLevel="0" collapsed="false">
      <c r="A925" s="10" t="n">
        <v>1015</v>
      </c>
      <c r="B925" s="11" t="s">
        <v>2329</v>
      </c>
      <c r="C925" s="12" t="s">
        <v>329</v>
      </c>
      <c r="D925" s="12" t="s">
        <v>2326</v>
      </c>
      <c r="E925" s="12" t="s">
        <v>2327</v>
      </c>
      <c r="F925" s="13" t="str">
        <f aca="false">HYPERLINK(AB925,AA925)</f>
        <v>查看</v>
      </c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1</v>
      </c>
      <c r="AB925" s="20" t="s">
        <v>2330</v>
      </c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U925" s="14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</row>
    <row r="926" customFormat="false" ht="14.25" hidden="false" customHeight="false" outlineLevel="0" collapsed="false">
      <c r="A926" s="10" t="n">
        <v>1016</v>
      </c>
      <c r="B926" s="11" t="s">
        <v>2331</v>
      </c>
      <c r="C926" s="12" t="s">
        <v>1887</v>
      </c>
      <c r="D926" s="12" t="s">
        <v>2326</v>
      </c>
      <c r="E926" s="12" t="s">
        <v>2327</v>
      </c>
      <c r="F926" s="13" t="str">
        <f aca="false">HYPERLINK(AB926,AA926)</f>
        <v>查看</v>
      </c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1</v>
      </c>
      <c r="AB926" s="20" t="s">
        <v>2332</v>
      </c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U926" s="14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</row>
    <row r="927" customFormat="false" ht="14.25" hidden="false" customHeight="false" outlineLevel="0" collapsed="false">
      <c r="A927" s="10" t="n">
        <v>1017</v>
      </c>
      <c r="B927" s="11" t="s">
        <v>2333</v>
      </c>
      <c r="C927" s="12" t="s">
        <v>1222</v>
      </c>
      <c r="D927" s="12" t="s">
        <v>2326</v>
      </c>
      <c r="E927" s="12" t="s">
        <v>2327</v>
      </c>
      <c r="F927" s="13" t="str">
        <f aca="false">HYPERLINK(AB927,AA927)</f>
        <v>查看</v>
      </c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1</v>
      </c>
      <c r="AB927" s="20" t="s">
        <v>2334</v>
      </c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U927" s="14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</row>
    <row r="928" customFormat="false" ht="14.25" hidden="false" customHeight="false" outlineLevel="0" collapsed="false">
      <c r="A928" s="10" t="n">
        <v>1018</v>
      </c>
      <c r="B928" s="11" t="s">
        <v>2335</v>
      </c>
      <c r="C928" s="12" t="s">
        <v>233</v>
      </c>
      <c r="D928" s="12" t="s">
        <v>2336</v>
      </c>
      <c r="E928" s="12" t="s">
        <v>2337</v>
      </c>
      <c r="F928" s="13" t="str">
        <f aca="false">HYPERLINK(AB928,AA928)</f>
        <v>查看</v>
      </c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1</v>
      </c>
      <c r="AB928" s="20" t="s">
        <v>2338</v>
      </c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U928" s="14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</row>
    <row r="929" customFormat="false" ht="14.25" hidden="false" customHeight="false" outlineLevel="0" collapsed="false">
      <c r="A929" s="10" t="n">
        <v>1019</v>
      </c>
      <c r="B929" s="11" t="s">
        <v>2339</v>
      </c>
      <c r="C929" s="12" t="s">
        <v>233</v>
      </c>
      <c r="D929" s="12" t="s">
        <v>2336</v>
      </c>
      <c r="E929" s="12" t="s">
        <v>2337</v>
      </c>
      <c r="F929" s="13" t="str">
        <f aca="false">HYPERLINK(AB929,AA929)</f>
        <v>查看</v>
      </c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1</v>
      </c>
      <c r="AB929" s="20" t="s">
        <v>2340</v>
      </c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U929" s="14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</row>
    <row r="930" customFormat="false" ht="14.25" hidden="false" customHeight="false" outlineLevel="0" collapsed="false">
      <c r="A930" s="10" t="n">
        <v>1020</v>
      </c>
      <c r="B930" s="11" t="s">
        <v>2341</v>
      </c>
      <c r="C930" s="12" t="s">
        <v>2342</v>
      </c>
      <c r="D930" s="12" t="s">
        <v>2336</v>
      </c>
      <c r="E930" s="12" t="s">
        <v>2337</v>
      </c>
      <c r="F930" s="13" t="str">
        <f aca="false">HYPERLINK(AB930,AA930)</f>
        <v>查看</v>
      </c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1</v>
      </c>
      <c r="AB930" s="20" t="s">
        <v>2343</v>
      </c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U930" s="14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</row>
    <row r="931" customFormat="false" ht="14.25" hidden="false" customHeight="false" outlineLevel="0" collapsed="false">
      <c r="A931" s="10" t="n">
        <v>1021</v>
      </c>
      <c r="B931" s="11" t="s">
        <v>2344</v>
      </c>
      <c r="C931" s="12" t="s">
        <v>233</v>
      </c>
      <c r="D931" s="12" t="s">
        <v>2336</v>
      </c>
      <c r="E931" s="12" t="s">
        <v>2337</v>
      </c>
      <c r="F931" s="13" t="str">
        <f aca="false">HYPERLINK(AB931,AA931)</f>
        <v>查看</v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1</v>
      </c>
      <c r="AB931" s="20" t="s">
        <v>2345</v>
      </c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U931" s="14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</row>
    <row r="932" customFormat="false" ht="14.25" hidden="false" customHeight="false" outlineLevel="0" collapsed="false">
      <c r="A932" s="10" t="n">
        <v>1022</v>
      </c>
      <c r="B932" s="11" t="s">
        <v>2346</v>
      </c>
      <c r="C932" s="12" t="s">
        <v>238</v>
      </c>
      <c r="D932" s="12" t="s">
        <v>2336</v>
      </c>
      <c r="E932" s="12" t="s">
        <v>2337</v>
      </c>
      <c r="F932" s="13" t="str">
        <f aca="false">HYPERLINK(AB932,AA932)</f>
        <v>查看</v>
      </c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1</v>
      </c>
      <c r="AB932" s="20" t="s">
        <v>2347</v>
      </c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U932" s="14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</row>
    <row r="933" customFormat="false" ht="14.25" hidden="false" customHeight="false" outlineLevel="0" collapsed="false">
      <c r="A933" s="10" t="n">
        <v>1023</v>
      </c>
      <c r="B933" s="11" t="s">
        <v>2348</v>
      </c>
      <c r="C933" s="12" t="s">
        <v>241</v>
      </c>
      <c r="D933" s="12" t="s">
        <v>2336</v>
      </c>
      <c r="E933" s="12" t="s">
        <v>2337</v>
      </c>
      <c r="F933" s="13" t="str">
        <f aca="false">HYPERLINK(AB933,AA933)</f>
        <v>查看</v>
      </c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1</v>
      </c>
      <c r="AB933" s="20" t="s">
        <v>2349</v>
      </c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U933" s="14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</row>
    <row r="934" customFormat="false" ht="14.25" hidden="false" customHeight="false" outlineLevel="0" collapsed="false">
      <c r="A934" s="10" t="n">
        <v>1024</v>
      </c>
      <c r="B934" s="11" t="s">
        <v>2350</v>
      </c>
      <c r="C934" s="12" t="s">
        <v>241</v>
      </c>
      <c r="D934" s="12" t="s">
        <v>2336</v>
      </c>
      <c r="E934" s="12" t="s">
        <v>2337</v>
      </c>
      <c r="F934" s="13" t="str">
        <f aca="false">HYPERLINK(AB934,AA934)</f>
        <v>查看</v>
      </c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1</v>
      </c>
      <c r="AB934" s="20" t="s">
        <v>2351</v>
      </c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U934" s="14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</row>
    <row r="935" customFormat="false" ht="14.25" hidden="false" customHeight="false" outlineLevel="0" collapsed="false">
      <c r="A935" s="10" t="n">
        <v>1025</v>
      </c>
      <c r="B935" s="11" t="s">
        <v>2352</v>
      </c>
      <c r="C935" s="12" t="s">
        <v>2353</v>
      </c>
      <c r="D935" s="12" t="s">
        <v>2336</v>
      </c>
      <c r="E935" s="12" t="s">
        <v>2337</v>
      </c>
      <c r="F935" s="13" t="str">
        <f aca="false">HYPERLINK(AB935,AA935)</f>
        <v>查看</v>
      </c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1</v>
      </c>
      <c r="AB935" s="20" t="s">
        <v>2354</v>
      </c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U935" s="14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</row>
    <row r="936" customFormat="false" ht="14.25" hidden="false" customHeight="false" outlineLevel="0" collapsed="false">
      <c r="A936" s="10" t="n">
        <v>1026</v>
      </c>
      <c r="B936" s="11" t="s">
        <v>2355</v>
      </c>
      <c r="C936" s="12" t="s">
        <v>233</v>
      </c>
      <c r="D936" s="12" t="s">
        <v>2336</v>
      </c>
      <c r="E936" s="12" t="s">
        <v>2356</v>
      </c>
      <c r="F936" s="13" t="str">
        <f aca="false">HYPERLINK(AB936,AA936)</f>
        <v>查看</v>
      </c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1</v>
      </c>
      <c r="AB936" s="20" t="s">
        <v>2357</v>
      </c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U936" s="14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</row>
    <row r="937" customFormat="false" ht="14.25" hidden="false" customHeight="false" outlineLevel="0" collapsed="false">
      <c r="A937" s="10" t="n">
        <v>1027</v>
      </c>
      <c r="B937" s="11" t="s">
        <v>2358</v>
      </c>
      <c r="C937" s="12" t="s">
        <v>258</v>
      </c>
      <c r="D937" s="12" t="s">
        <v>2336</v>
      </c>
      <c r="E937" s="12" t="s">
        <v>2356</v>
      </c>
      <c r="F937" s="13" t="str">
        <f aca="false">HYPERLINK(AB937,AA937)</f>
        <v>查看</v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1</v>
      </c>
      <c r="AB937" s="20" t="s">
        <v>2359</v>
      </c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U937" s="14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</row>
    <row r="938" customFormat="false" ht="14.25" hidden="false" customHeight="false" outlineLevel="0" collapsed="false">
      <c r="A938" s="10" t="n">
        <v>1028</v>
      </c>
      <c r="B938" s="11" t="s">
        <v>2360</v>
      </c>
      <c r="C938" s="12" t="s">
        <v>269</v>
      </c>
      <c r="D938" s="12" t="s">
        <v>2336</v>
      </c>
      <c r="E938" s="12" t="s">
        <v>2356</v>
      </c>
      <c r="F938" s="13" t="str">
        <f aca="false">HYPERLINK(AB938,AA938)</f>
        <v>查看</v>
      </c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1</v>
      </c>
      <c r="AB938" s="20" t="s">
        <v>2361</v>
      </c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U938" s="14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</row>
    <row r="939" customFormat="false" ht="14.25" hidden="false" customHeight="false" outlineLevel="0" collapsed="false">
      <c r="A939" s="10" t="n">
        <v>1029</v>
      </c>
      <c r="B939" s="11" t="s">
        <v>2362</v>
      </c>
      <c r="C939" s="12" t="s">
        <v>238</v>
      </c>
      <c r="D939" s="12" t="s">
        <v>2336</v>
      </c>
      <c r="E939" s="12" t="s">
        <v>2356</v>
      </c>
      <c r="F939" s="13" t="str">
        <f aca="false">HYPERLINK(AB939,AA939)</f>
        <v>查看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1</v>
      </c>
      <c r="AB939" s="20" t="s">
        <v>2363</v>
      </c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U939" s="14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</row>
    <row r="940" customFormat="false" ht="14.25" hidden="false" customHeight="false" outlineLevel="0" collapsed="false">
      <c r="A940" s="10" t="n">
        <v>1030</v>
      </c>
      <c r="B940" s="11" t="s">
        <v>2364</v>
      </c>
      <c r="C940" s="12" t="s">
        <v>280</v>
      </c>
      <c r="D940" s="12" t="s">
        <v>2336</v>
      </c>
      <c r="E940" s="12" t="s">
        <v>2356</v>
      </c>
      <c r="F940" s="13" t="str">
        <f aca="false">HYPERLINK(AB940,AA940)</f>
        <v>查看</v>
      </c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1</v>
      </c>
      <c r="AB940" s="20" t="s">
        <v>2365</v>
      </c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U940" s="14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</row>
    <row r="941" customFormat="false" ht="14.25" hidden="false" customHeight="false" outlineLevel="0" collapsed="false">
      <c r="A941" s="10" t="n">
        <v>1031</v>
      </c>
      <c r="B941" s="11" t="s">
        <v>2366</v>
      </c>
      <c r="C941" s="12" t="s">
        <v>233</v>
      </c>
      <c r="D941" s="12" t="s">
        <v>2336</v>
      </c>
      <c r="E941" s="12" t="s">
        <v>2356</v>
      </c>
      <c r="F941" s="13" t="str">
        <f aca="false">HYPERLINK(AB941,AA941)</f>
        <v>查看</v>
      </c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1</v>
      </c>
      <c r="AB941" s="20" t="s">
        <v>2367</v>
      </c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U941" s="14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</row>
    <row r="942" customFormat="false" ht="14.25" hidden="false" customHeight="false" outlineLevel="0" collapsed="false">
      <c r="A942" s="10" t="n">
        <v>1032</v>
      </c>
      <c r="B942" s="11" t="s">
        <v>2368</v>
      </c>
      <c r="C942" s="12" t="s">
        <v>258</v>
      </c>
      <c r="D942" s="12" t="s">
        <v>2336</v>
      </c>
      <c r="E942" s="12" t="s">
        <v>2356</v>
      </c>
      <c r="F942" s="13" t="str">
        <f aca="false">HYPERLINK(AB942,AA942)</f>
        <v>查看</v>
      </c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1</v>
      </c>
      <c r="AB942" s="20" t="s">
        <v>2369</v>
      </c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U942" s="14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</row>
    <row r="943" customFormat="false" ht="14.25" hidden="false" customHeight="false" outlineLevel="0" collapsed="false">
      <c r="A943" s="10" t="n">
        <v>1033</v>
      </c>
      <c r="B943" s="11" t="s">
        <v>2370</v>
      </c>
      <c r="C943" s="12" t="s">
        <v>269</v>
      </c>
      <c r="D943" s="12" t="s">
        <v>2336</v>
      </c>
      <c r="E943" s="12" t="s">
        <v>2356</v>
      </c>
      <c r="F943" s="13" t="str">
        <f aca="false">HYPERLINK(AB943,AA943)</f>
        <v>查看</v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1</v>
      </c>
      <c r="AB943" s="20" t="s">
        <v>2371</v>
      </c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U943" s="14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</row>
    <row r="944" customFormat="false" ht="14.25" hidden="false" customHeight="false" outlineLevel="0" collapsed="false">
      <c r="A944" s="10" t="n">
        <v>1034</v>
      </c>
      <c r="B944" s="11" t="s">
        <v>2372</v>
      </c>
      <c r="C944" s="12" t="s">
        <v>280</v>
      </c>
      <c r="D944" s="12" t="s">
        <v>2336</v>
      </c>
      <c r="E944" s="12" t="s">
        <v>2356</v>
      </c>
      <c r="F944" s="13" t="str">
        <f aca="false">HYPERLINK(AB944,AA944)</f>
        <v>查看</v>
      </c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1</v>
      </c>
      <c r="AB944" s="20" t="s">
        <v>2373</v>
      </c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U944" s="14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</row>
    <row r="945" customFormat="false" ht="14.25" hidden="false" customHeight="false" outlineLevel="0" collapsed="false">
      <c r="A945" s="10" t="n">
        <v>1035</v>
      </c>
      <c r="B945" s="11" t="s">
        <v>2374</v>
      </c>
      <c r="C945" s="12" t="s">
        <v>258</v>
      </c>
      <c r="D945" s="12" t="s">
        <v>2336</v>
      </c>
      <c r="E945" s="12" t="s">
        <v>2356</v>
      </c>
      <c r="F945" s="13" t="str">
        <f aca="false">HYPERLINK(AB945,AA945)</f>
        <v>查看</v>
      </c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1</v>
      </c>
      <c r="AB945" s="20" t="s">
        <v>2375</v>
      </c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U945" s="14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</row>
    <row r="946" customFormat="false" ht="14.25" hidden="false" customHeight="false" outlineLevel="0" collapsed="false">
      <c r="A946" s="10" t="n">
        <v>1036</v>
      </c>
      <c r="B946" s="11" t="s">
        <v>2376</v>
      </c>
      <c r="C946" s="12" t="s">
        <v>241</v>
      </c>
      <c r="D946" s="12" t="s">
        <v>2377</v>
      </c>
      <c r="E946" s="12" t="s">
        <v>2356</v>
      </c>
      <c r="F946" s="13" t="str">
        <f aca="false">HYPERLINK(AB946,AA946)</f>
        <v>查看</v>
      </c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1</v>
      </c>
      <c r="AB946" s="20" t="s">
        <v>2378</v>
      </c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U946" s="14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</row>
    <row r="947" customFormat="false" ht="14.25" hidden="false" customHeight="false" outlineLevel="0" collapsed="false">
      <c r="A947" s="10" t="n">
        <v>1037</v>
      </c>
      <c r="B947" s="11" t="s">
        <v>2379</v>
      </c>
      <c r="C947" s="12" t="s">
        <v>241</v>
      </c>
      <c r="D947" s="12" t="s">
        <v>2380</v>
      </c>
      <c r="E947" s="12" t="s">
        <v>2356</v>
      </c>
      <c r="F947" s="13" t="str">
        <f aca="false">HYPERLINK(AB947,AA947)</f>
        <v>查看</v>
      </c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1</v>
      </c>
      <c r="AB947" s="20" t="s">
        <v>2381</v>
      </c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U947" s="14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</row>
    <row r="948" customFormat="false" ht="14.25" hidden="false" customHeight="false" outlineLevel="0" collapsed="false">
      <c r="A948" s="10" t="n">
        <v>1038</v>
      </c>
      <c r="B948" s="11" t="s">
        <v>2382</v>
      </c>
      <c r="C948" s="12" t="s">
        <v>241</v>
      </c>
      <c r="D948" s="12" t="s">
        <v>2380</v>
      </c>
      <c r="E948" s="12" t="s">
        <v>2356</v>
      </c>
      <c r="F948" s="13" t="str">
        <f aca="false">HYPERLINK(AB948,AA948)</f>
        <v>查看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1</v>
      </c>
      <c r="AB948" s="20" t="s">
        <v>2383</v>
      </c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U948" s="14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</row>
    <row r="949" customFormat="false" ht="14.25" hidden="false" customHeight="false" outlineLevel="0" collapsed="false">
      <c r="A949" s="10" t="n">
        <v>1039</v>
      </c>
      <c r="B949" s="11" t="s">
        <v>2384</v>
      </c>
      <c r="C949" s="12" t="s">
        <v>2353</v>
      </c>
      <c r="D949" s="12" t="s">
        <v>2380</v>
      </c>
      <c r="E949" s="12" t="s">
        <v>2356</v>
      </c>
      <c r="F949" s="13" t="str">
        <f aca="false">HYPERLINK(AB949,AA949)</f>
        <v>查看</v>
      </c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1</v>
      </c>
      <c r="AB949" s="20" t="s">
        <v>2385</v>
      </c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U949" s="14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</row>
    <row r="950" customFormat="false" ht="14.25" hidden="false" customHeight="false" outlineLevel="0" collapsed="false">
      <c r="A950" s="10" t="n">
        <v>1040</v>
      </c>
      <c r="B950" s="11" t="s">
        <v>2386</v>
      </c>
      <c r="C950" s="12" t="s">
        <v>258</v>
      </c>
      <c r="D950" s="12" t="s">
        <v>2387</v>
      </c>
      <c r="E950" s="12" t="s">
        <v>2388</v>
      </c>
      <c r="F950" s="13" t="str">
        <f aca="false">HYPERLINK(AB950,AA950)</f>
        <v>查看</v>
      </c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1</v>
      </c>
      <c r="AB950" s="20" t="s">
        <v>2389</v>
      </c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U950" s="14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</row>
    <row r="951" customFormat="false" ht="14.25" hidden="false" customHeight="false" outlineLevel="0" collapsed="false">
      <c r="A951" s="10" t="n">
        <v>1041</v>
      </c>
      <c r="B951" s="11" t="s">
        <v>2390</v>
      </c>
      <c r="C951" s="12" t="s">
        <v>269</v>
      </c>
      <c r="D951" s="12" t="s">
        <v>2387</v>
      </c>
      <c r="E951" s="12" t="s">
        <v>2388</v>
      </c>
      <c r="F951" s="13" t="str">
        <f aca="false">HYPERLINK(AB951,AA951)</f>
        <v>查看</v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1</v>
      </c>
      <c r="AB951" s="20" t="s">
        <v>2391</v>
      </c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U951" s="14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</row>
    <row r="952" customFormat="false" ht="14.25" hidden="false" customHeight="false" outlineLevel="0" collapsed="false">
      <c r="A952" s="10" t="n">
        <v>1042</v>
      </c>
      <c r="B952" s="11" t="s">
        <v>2392</v>
      </c>
      <c r="C952" s="12" t="s">
        <v>238</v>
      </c>
      <c r="D952" s="12" t="s">
        <v>2387</v>
      </c>
      <c r="E952" s="12" t="s">
        <v>2388</v>
      </c>
      <c r="F952" s="13" t="str">
        <f aca="false">HYPERLINK(AB952,AA952)</f>
        <v>查看</v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1</v>
      </c>
      <c r="AB952" s="20" t="s">
        <v>2393</v>
      </c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U952" s="14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</row>
    <row r="953" customFormat="false" ht="14.25" hidden="false" customHeight="false" outlineLevel="0" collapsed="false">
      <c r="A953" s="10" t="n">
        <v>1043</v>
      </c>
      <c r="B953" s="11" t="s">
        <v>2394</v>
      </c>
      <c r="C953" s="12" t="s">
        <v>233</v>
      </c>
      <c r="D953" s="12" t="s">
        <v>2387</v>
      </c>
      <c r="E953" s="12" t="s">
        <v>2388</v>
      </c>
      <c r="F953" s="13" t="str">
        <f aca="false">HYPERLINK(AB953,AA953)</f>
        <v>查看</v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1</v>
      </c>
      <c r="AB953" s="20" t="s">
        <v>2395</v>
      </c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U953" s="14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</row>
    <row r="954" customFormat="false" ht="14.25" hidden="false" customHeight="false" outlineLevel="0" collapsed="false">
      <c r="A954" s="10" t="n">
        <v>1044</v>
      </c>
      <c r="B954" s="11" t="s">
        <v>2396</v>
      </c>
      <c r="C954" s="12" t="s">
        <v>238</v>
      </c>
      <c r="D954" s="12" t="s">
        <v>2387</v>
      </c>
      <c r="E954" s="12" t="s">
        <v>2388</v>
      </c>
      <c r="F954" s="13" t="str">
        <f aca="false">HYPERLINK(AB954,AA954)</f>
        <v>查看</v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1</v>
      </c>
      <c r="AB954" s="20" t="s">
        <v>2397</v>
      </c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U954" s="14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</row>
    <row r="955" customFormat="false" ht="14.25" hidden="false" customHeight="false" outlineLevel="0" collapsed="false">
      <c r="A955" s="10" t="n">
        <v>1045</v>
      </c>
      <c r="B955" s="11" t="s">
        <v>2398</v>
      </c>
      <c r="C955" s="12" t="s">
        <v>241</v>
      </c>
      <c r="D955" s="12" t="s">
        <v>2387</v>
      </c>
      <c r="E955" s="12" t="s">
        <v>2388</v>
      </c>
      <c r="F955" s="13" t="str">
        <f aca="false">HYPERLINK(AB955,AA955)</f>
        <v>查看</v>
      </c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1</v>
      </c>
      <c r="AB955" s="20" t="s">
        <v>2399</v>
      </c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U955" s="14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</row>
    <row r="956" customFormat="false" ht="14.25" hidden="false" customHeight="false" outlineLevel="0" collapsed="false">
      <c r="A956" s="10" t="n">
        <v>1046</v>
      </c>
      <c r="B956" s="11" t="s">
        <v>2400</v>
      </c>
      <c r="C956" s="12" t="s">
        <v>241</v>
      </c>
      <c r="D956" s="12" t="s">
        <v>2387</v>
      </c>
      <c r="E956" s="12" t="s">
        <v>2388</v>
      </c>
      <c r="F956" s="13" t="str">
        <f aca="false">HYPERLINK(AB956,AA956)</f>
        <v>查看</v>
      </c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1</v>
      </c>
      <c r="AB956" s="20" t="s">
        <v>2401</v>
      </c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U956" s="14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</row>
    <row r="957" customFormat="false" ht="14.25" hidden="false" customHeight="false" outlineLevel="0" collapsed="false">
      <c r="A957" s="10" t="n">
        <v>1047</v>
      </c>
      <c r="B957" s="11" t="s">
        <v>2402</v>
      </c>
      <c r="C957" s="12" t="s">
        <v>241</v>
      </c>
      <c r="D957" s="12" t="s">
        <v>2387</v>
      </c>
      <c r="E957" s="12" t="s">
        <v>2388</v>
      </c>
      <c r="F957" s="13" t="str">
        <f aca="false">HYPERLINK(AB957,AA957)</f>
        <v>查看</v>
      </c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1</v>
      </c>
      <c r="AB957" s="20" t="s">
        <v>2403</v>
      </c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U957" s="14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</row>
    <row r="958" customFormat="false" ht="14.25" hidden="false" customHeight="false" outlineLevel="0" collapsed="false">
      <c r="A958" s="10" t="n">
        <v>1048</v>
      </c>
      <c r="B958" s="11" t="s">
        <v>2404</v>
      </c>
      <c r="C958" s="12" t="s">
        <v>241</v>
      </c>
      <c r="D958" s="12" t="s">
        <v>2387</v>
      </c>
      <c r="E958" s="12" t="s">
        <v>2388</v>
      </c>
      <c r="F958" s="13" t="str">
        <f aca="false">HYPERLINK(AB958,AA958)</f>
        <v>查看</v>
      </c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1</v>
      </c>
      <c r="AB958" s="20" t="s">
        <v>2405</v>
      </c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U958" s="14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</row>
    <row r="959" customFormat="false" ht="14.25" hidden="false" customHeight="false" outlineLevel="0" collapsed="false">
      <c r="A959" s="10" t="n">
        <v>1049</v>
      </c>
      <c r="B959" s="11" t="s">
        <v>2406</v>
      </c>
      <c r="C959" s="12" t="s">
        <v>241</v>
      </c>
      <c r="D959" s="12" t="s">
        <v>2387</v>
      </c>
      <c r="E959" s="12" t="s">
        <v>2388</v>
      </c>
      <c r="F959" s="13" t="str">
        <f aca="false">HYPERLINK(AB959,AA959)</f>
        <v>查看</v>
      </c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1</v>
      </c>
      <c r="AB959" s="20" t="s">
        <v>2407</v>
      </c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U959" s="14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</row>
    <row r="960" customFormat="false" ht="14.25" hidden="false" customHeight="false" outlineLevel="0" collapsed="false">
      <c r="A960" s="10" t="n">
        <v>1050</v>
      </c>
      <c r="B960" s="11" t="s">
        <v>2408</v>
      </c>
      <c r="C960" s="12" t="s">
        <v>1222</v>
      </c>
      <c r="D960" s="12" t="s">
        <v>2409</v>
      </c>
      <c r="E960" s="12" t="s">
        <v>2410</v>
      </c>
      <c r="F960" s="13" t="str">
        <f aca="false">HYPERLINK(AB960,AA960)</f>
        <v>查看</v>
      </c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1</v>
      </c>
      <c r="AB960" s="20" t="s">
        <v>2411</v>
      </c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U960" s="14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</row>
    <row r="961" customFormat="false" ht="14.25" hidden="false" customHeight="false" outlineLevel="0" collapsed="false">
      <c r="A961" s="10" t="n">
        <v>1051</v>
      </c>
      <c r="B961" s="11" t="s">
        <v>2412</v>
      </c>
      <c r="C961" s="12" t="s">
        <v>441</v>
      </c>
      <c r="D961" s="12" t="s">
        <v>2409</v>
      </c>
      <c r="E961" s="12" t="s">
        <v>2410</v>
      </c>
      <c r="F961" s="13" t="str">
        <f aca="false">HYPERLINK(AB961,AA961)</f>
        <v>查看</v>
      </c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1</v>
      </c>
      <c r="AB961" s="20" t="s">
        <v>2413</v>
      </c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U961" s="14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</row>
    <row r="962" customFormat="false" ht="14.25" hidden="false" customHeight="false" outlineLevel="0" collapsed="false">
      <c r="A962" s="10" t="n">
        <v>1052</v>
      </c>
      <c r="B962" s="11" t="s">
        <v>2414</v>
      </c>
      <c r="C962" s="12" t="s">
        <v>441</v>
      </c>
      <c r="D962" s="12" t="s">
        <v>2415</v>
      </c>
      <c r="E962" s="12" t="s">
        <v>2416</v>
      </c>
      <c r="F962" s="13" t="str">
        <f aca="false">HYPERLINK(AB962,AA962)</f>
        <v>查看</v>
      </c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1</v>
      </c>
      <c r="AB962" s="20" t="s">
        <v>2417</v>
      </c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U962" s="14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</row>
    <row r="963" customFormat="false" ht="14.25" hidden="false" customHeight="false" outlineLevel="0" collapsed="false">
      <c r="A963" s="10" t="n">
        <v>1053</v>
      </c>
      <c r="B963" s="11" t="s">
        <v>2418</v>
      </c>
      <c r="C963" s="12" t="s">
        <v>441</v>
      </c>
      <c r="D963" s="12" t="s">
        <v>2419</v>
      </c>
      <c r="E963" s="12" t="s">
        <v>2420</v>
      </c>
      <c r="F963" s="13" t="str">
        <f aca="false">HYPERLINK(AB963,AA963)</f>
        <v>查看</v>
      </c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1</v>
      </c>
      <c r="AB963" s="20" t="s">
        <v>2421</v>
      </c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U963" s="14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</row>
    <row r="964" customFormat="false" ht="14.25" hidden="false" customHeight="false" outlineLevel="0" collapsed="false">
      <c r="A964" s="10" t="n">
        <v>1054</v>
      </c>
      <c r="B964" s="11" t="s">
        <v>2422</v>
      </c>
      <c r="C964" s="12" t="s">
        <v>441</v>
      </c>
      <c r="D964" s="12" t="s">
        <v>2419</v>
      </c>
      <c r="E964" s="12" t="s">
        <v>2420</v>
      </c>
      <c r="F964" s="13" t="str">
        <f aca="false">HYPERLINK(AB964,AA964)</f>
        <v>查看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1</v>
      </c>
      <c r="AB964" s="20" t="s">
        <v>2423</v>
      </c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U964" s="14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</row>
    <row r="965" customFormat="false" ht="14.25" hidden="false" customHeight="false" outlineLevel="0" collapsed="false">
      <c r="A965" s="10" t="n">
        <v>1055</v>
      </c>
      <c r="B965" s="11" t="s">
        <v>2424</v>
      </c>
      <c r="C965" s="12" t="s">
        <v>238</v>
      </c>
      <c r="D965" s="12" t="s">
        <v>2425</v>
      </c>
      <c r="E965" s="12" t="s">
        <v>2426</v>
      </c>
      <c r="F965" s="13" t="str">
        <f aca="false">HYPERLINK(AB965,AA965)</f>
        <v>查看</v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1</v>
      </c>
      <c r="AB965" s="20" t="s">
        <v>2427</v>
      </c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U965" s="14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</row>
    <row r="966" customFormat="false" ht="14.25" hidden="false" customHeight="false" outlineLevel="0" collapsed="false">
      <c r="A966" s="10" t="n">
        <v>1056</v>
      </c>
      <c r="B966" s="11" t="s">
        <v>2428</v>
      </c>
      <c r="C966" s="12" t="s">
        <v>238</v>
      </c>
      <c r="D966" s="12" t="s">
        <v>2425</v>
      </c>
      <c r="E966" s="12" t="s">
        <v>2426</v>
      </c>
      <c r="F966" s="13" t="str">
        <f aca="false">HYPERLINK(AB966,AA966)</f>
        <v>查看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1</v>
      </c>
      <c r="AB966" s="20" t="s">
        <v>2429</v>
      </c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U966" s="14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</row>
  </sheetData>
  <autoFilter ref="A2:BK966"/>
  <mergeCells count="1">
    <mergeCell ref="A1:F1"/>
  </mergeCells>
  <conditionalFormatting sqref="B3">
    <cfRule type="expression" priority="2" aboveAverage="0" equalAverage="0" bottom="0" percent="0" rank="0" text="" dxfId="4">
      <formula>AND(COUNTIF($B$3,B3)&gt;1,NOT(ISBLANK(B3)))</formula>
    </cfRule>
    <cfRule type="expression" priority="3" aboveAverage="0" equalAverage="0" bottom="0" percent="0" rank="0" text="" dxfId="5">
      <formula>AND(COUNTIF($B$3,B3)&gt;1,NOT(ISBLANK(B3)))</formula>
    </cfRule>
    <cfRule type="expression" priority="4" aboveAverage="0" equalAverage="0" bottom="0" percent="0" rank="0" text="" dxfId="6">
      <formula>AND(COUNTIF($B$3,B3)&gt;1,NOT(ISBLANK(B3)))</formula>
    </cfRule>
  </conditionalFormatting>
  <conditionalFormatting sqref="B967:B65536">
    <cfRule type="expression" priority="5" aboveAverage="0" equalAverage="0" bottom="0" percent="0" rank="0" text="" dxfId="7">
      <formula>AND(COUNTIF($B$967:$B$65536,B967)&gt;1,NOT(ISBLANK(B967)))</formula>
    </cfRule>
    <cfRule type="expression" priority="6" aboveAverage="0" equalAverage="0" bottom="0" percent="0" rank="0" text="" dxfId="8">
      <formula>AND(COUNTIF($B$967:$B$65536,B967)&gt;1,NOT(ISBLANK(B9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pc</cp:lastModifiedBy>
  <dcterms:modified xsi:type="dcterms:W3CDTF">2019-08-01T0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